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2"/>
  </bookViews>
  <sheets>
    <sheet name="Team sheet" sheetId="1" state="visible" r:id="rId2"/>
    <sheet name="Team scores" sheetId="2" state="visible" r:id="rId3"/>
    <sheet name="Individual Scores" sheetId="3" state="visible" r:id="rId4"/>
  </sheets>
  <definedNames>
    <definedName function="false" hidden="false" localSheetId="2" name="_xlnm.Print_Area" vbProcedure="false">'Individual Scores'!$E$1:$J$132</definedName>
    <definedName function="false" hidden="false" localSheetId="2" name="_xlnm.Print_Titles" vbProcedure="false">'Individual Scores'!$1:$2</definedName>
    <definedName function="false" hidden="false" localSheetId="1" name="_xlnm.Print_Area" vbProcedure="false">'Team scores'!$C$1:$G$4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Frank Poole:
</t>
        </r>
        <r>
          <rPr>
            <sz val="12"/>
            <color rgb="FF000000"/>
            <rFont val="Tahoma"/>
            <family val="2"/>
          </rPr>
          <t xml:space="preserve">Player name in top space.
Team name in bottom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</xdr:rowOff>
              </xdr:from>
              <xdr:to>
                <xdr:col>7</xdr:col>
                <xdr:colOff>105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20">
  <si>
    <t xml:space="preserve">2021 Upper State Qualifier, Boscobel G.C., October 19th, 2021</t>
  </si>
  <si>
    <t xml:space="preserve">    Teams</t>
  </si>
  <si>
    <t xml:space="preserve">#</t>
  </si>
  <si>
    <t xml:space="preserve">Player</t>
  </si>
  <si>
    <t xml:space="preserve">Rd 1</t>
  </si>
  <si>
    <t xml:space="preserve">Rd 2</t>
  </si>
  <si>
    <t xml:space="preserve">Total</t>
  </si>
  <si>
    <t xml:space="preserve">Sydney Roberts</t>
  </si>
  <si>
    <t xml:space="preserve">Lindley Cox</t>
  </si>
  <si>
    <t xml:space="preserve">Ansley Bryson</t>
  </si>
  <si>
    <t xml:space="preserve">Kate Gunnells</t>
  </si>
  <si>
    <t xml:space="preserve">Kaitlyn Hagler</t>
  </si>
  <si>
    <t xml:space="preserve">Olivia Roberts</t>
  </si>
  <si>
    <t xml:space="preserve">Maggie Poole</t>
  </si>
  <si>
    <t xml:space="preserve">Mattie Padgett</t>
  </si>
  <si>
    <t xml:space="preserve">Emilyn Davis</t>
  </si>
  <si>
    <t xml:space="preserve">Kendall Graham</t>
  </si>
  <si>
    <t xml:space="preserve">Addy Parker</t>
  </si>
  <si>
    <t xml:space="preserve">Kate Cox</t>
  </si>
  <si>
    <t xml:space="preserve">Hazel Martin</t>
  </si>
  <si>
    <t xml:space="preserve">Julia Gilreath</t>
  </si>
  <si>
    <t xml:space="preserve">Emilee McAlister</t>
  </si>
  <si>
    <t xml:space="preserve">Olivia Shields</t>
  </si>
  <si>
    <t xml:space="preserve">Melanie Meredith</t>
  </si>
  <si>
    <t xml:space="preserve">Skylar Martin</t>
  </si>
  <si>
    <t xml:space="preserve">Sarabeth McClellan</t>
  </si>
  <si>
    <t xml:space="preserve">Cami Jordan</t>
  </si>
  <si>
    <t xml:space="preserve">Abigail Watson</t>
  </si>
  <si>
    <t xml:space="preserve">Hailey Meredith</t>
  </si>
  <si>
    <t xml:space="preserve">Megan McConnell</t>
  </si>
  <si>
    <t xml:space="preserve">Addison Church</t>
  </si>
  <si>
    <t xml:space="preserve">Rhecia Majors</t>
  </si>
  <si>
    <t xml:space="preserve">A</t>
  </si>
  <si>
    <t xml:space="preserve">Chesnee</t>
  </si>
  <si>
    <t xml:space="preserve">Blue Ridge</t>
  </si>
  <si>
    <t xml:space="preserve">Seneca</t>
  </si>
  <si>
    <t xml:space="preserve">BHP</t>
  </si>
  <si>
    <t xml:space="preserve">Pendleton</t>
  </si>
  <si>
    <t xml:space="preserve">Olivia Ireland</t>
  </si>
  <si>
    <t xml:space="preserve">Peyton O'Brien</t>
  </si>
  <si>
    <t xml:space="preserve">Eliza Whiteside</t>
  </si>
  <si>
    <t xml:space="preserve">Maggie Lanzer</t>
  </si>
  <si>
    <t xml:space="preserve">Savannah Burris</t>
  </si>
  <si>
    <t xml:space="preserve">Emmie Stewart</t>
  </si>
  <si>
    <t xml:space="preserve">Kaylea Jackson</t>
  </si>
  <si>
    <t xml:space="preserve">Allison Williams</t>
  </si>
  <si>
    <t xml:space="preserve">Katelyn Cannon</t>
  </si>
  <si>
    <t xml:space="preserve">Annabelle Blackwood</t>
  </si>
  <si>
    <t xml:space="preserve">Samantha Dean</t>
  </si>
  <si>
    <t xml:space="preserve">Tallulah Phillips</t>
  </si>
  <si>
    <t xml:space="preserve">Emmie Bailey</t>
  </si>
  <si>
    <t xml:space="preserve">Sydney McKee</t>
  </si>
  <si>
    <t xml:space="preserve">Samantha Ireland</t>
  </si>
  <si>
    <t xml:space="preserve">Sophia Helper</t>
  </si>
  <si>
    <t xml:space="preserve">Addison Howard</t>
  </si>
  <si>
    <t xml:space="preserve">Jase Ellis</t>
  </si>
  <si>
    <t xml:space="preserve">Ashlyn Wilson</t>
  </si>
  <si>
    <t xml:space="preserve">Madison Ridings</t>
  </si>
  <si>
    <t xml:space="preserve">Brooklyn Lesley</t>
  </si>
  <si>
    <t xml:space="preserve">Victoria Reinholdt</t>
  </si>
  <si>
    <t xml:space="preserve">Chapman</t>
  </si>
  <si>
    <t xml:space="preserve">Daniel</t>
  </si>
  <si>
    <t xml:space="preserve">Landrum</t>
  </si>
  <si>
    <t xml:space="preserve">Wren</t>
  </si>
  <si>
    <t xml:space="preserve">Powdersville</t>
  </si>
  <si>
    <t xml:space="preserve">Caroline Whitt</t>
  </si>
  <si>
    <t xml:space="preserve">Sam Holliday</t>
  </si>
  <si>
    <t xml:space="preserve">Hanna Webber</t>
  </si>
  <si>
    <t xml:space="preserve">Claire Smith</t>
  </si>
  <si>
    <t xml:space="preserve">Elli Tollison</t>
  </si>
  <si>
    <t xml:space="preserve">Randi Allen</t>
  </si>
  <si>
    <t xml:space="preserve">Sophie Juan</t>
  </si>
  <si>
    <t xml:space="preserve">Aughtry McAbee</t>
  </si>
  <si>
    <t xml:space="preserve">Morgan Cox</t>
  </si>
  <si>
    <t xml:space="preserve">Livianna Schuda</t>
  </si>
  <si>
    <t xml:space="preserve">Selah Lawrence</t>
  </si>
  <si>
    <t xml:space="preserve">Gabbie Juan</t>
  </si>
  <si>
    <t xml:space="preserve">Lileigh-Grace Bailey</t>
  </si>
  <si>
    <t xml:space="preserve">Brooklyn Smith</t>
  </si>
  <si>
    <t xml:space="preserve">Ella Merritt</t>
  </si>
  <si>
    <t xml:space="preserve">Jacey Coates</t>
  </si>
  <si>
    <t xml:space="preserve">Lexi Whitacker</t>
  </si>
  <si>
    <t xml:space="preserve">Caroline Creel</t>
  </si>
  <si>
    <t xml:space="preserve">Emma Lay</t>
  </si>
  <si>
    <t xml:space="preserve">Anna Kate Sineard</t>
  </si>
  <si>
    <t xml:space="preserve">Gracie Jackson</t>
  </si>
  <si>
    <t xml:space="preserve">Emma Stancil</t>
  </si>
  <si>
    <t xml:space="preserve">Alexandria Phillips</t>
  </si>
  <si>
    <t xml:space="preserve">Emerald</t>
  </si>
  <si>
    <t xml:space="preserve">Liberty</t>
  </si>
  <si>
    <t xml:space="preserve">Broome</t>
  </si>
  <si>
    <t xml:space="preserve">West Oak</t>
  </si>
  <si>
    <t xml:space="preserve">Southside Christian</t>
  </si>
  <si>
    <t xml:space="preserve">Megan Noonan</t>
  </si>
  <si>
    <t xml:space="preserve">Yasmene Clark</t>
  </si>
  <si>
    <t xml:space="preserve">Julia Conroy</t>
  </si>
  <si>
    <t xml:space="preserve">Isabelle Roy</t>
  </si>
  <si>
    <t xml:space="preserve">Marett Cole</t>
  </si>
  <si>
    <t xml:space="preserve">Lila Wills</t>
  </si>
  <si>
    <t xml:space="preserve">St. Joseph's</t>
  </si>
  <si>
    <t xml:space="preserve">Christ Church</t>
  </si>
  <si>
    <t xml:space="preserve">     Individual qualifiers</t>
  </si>
  <si>
    <t xml:space="preserve">Player / Team</t>
  </si>
  <si>
    <t xml:space="preserve">Emma Johnson</t>
  </si>
  <si>
    <t xml:space="preserve">Nelia Leong</t>
  </si>
  <si>
    <t xml:space="preserve">Merci Santerini</t>
  </si>
  <si>
    <t xml:space="preserve">Crescent</t>
  </si>
  <si>
    <t xml:space="preserve">Southside</t>
  </si>
  <si>
    <t xml:space="preserve">Berea</t>
  </si>
  <si>
    <t xml:space="preserve">Abby McGwire</t>
  </si>
  <si>
    <t xml:space="preserve">Isabella Piper</t>
  </si>
  <si>
    <t xml:space="preserve">Keenan</t>
  </si>
  <si>
    <t xml:space="preserve">Player </t>
  </si>
  <si>
    <t xml:space="preserve">R1</t>
  </si>
  <si>
    <t xml:space="preserve">R2</t>
  </si>
  <si>
    <t xml:space="preserve">Team</t>
  </si>
  <si>
    <t xml:space="preserve">Finish</t>
  </si>
  <si>
    <t xml:space="preserve">Individual qualifiers</t>
  </si>
  <si>
    <t xml:space="preserve">    Player</t>
  </si>
  <si>
    <t xml:space="preserve">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Georgia"/>
      <family val="1"/>
    </font>
    <font>
      <b val="true"/>
      <sz val="14"/>
      <name val="Arial"/>
      <family val="2"/>
    </font>
    <font>
      <sz val="10"/>
      <name val="Georgia"/>
      <family val="1"/>
    </font>
    <font>
      <sz val="10"/>
      <color rgb="FF0000FF"/>
      <name val="Arial"/>
      <family val="2"/>
    </font>
    <font>
      <sz val="10"/>
      <color rgb="FF0000FF"/>
      <name val="Georgia"/>
      <family val="1"/>
    </font>
    <font>
      <b val="true"/>
      <sz val="12"/>
      <color rgb="FF0000FF"/>
      <name val="Georgia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color rgb="FFFF0000"/>
      <name val="Calibri"/>
      <family val="0"/>
    </font>
    <font>
      <b val="true"/>
      <i val="true"/>
      <sz val="12"/>
      <color rgb="FFFF0000"/>
      <name val="Calibri"/>
      <family val="0"/>
    </font>
    <font>
      <i val="true"/>
      <sz val="12"/>
      <color rgb="FFFF0000"/>
      <name val="Calibri"/>
      <family val="0"/>
    </font>
    <font>
      <i val="true"/>
      <sz val="12"/>
      <color rgb="FF0000FF"/>
      <name val="Calibri"/>
      <family val="0"/>
    </font>
    <font>
      <i val="true"/>
      <u val="single"/>
      <sz val="12"/>
      <color rgb="FFFF0000"/>
      <name val="Calibri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6640</xdr:colOff>
      <xdr:row>4</xdr:row>
      <xdr:rowOff>37800</xdr:rowOff>
    </xdr:from>
    <xdr:to>
      <xdr:col>12</xdr:col>
      <xdr:colOff>563040</xdr:colOff>
      <xdr:row>10</xdr:row>
      <xdr:rowOff>114120</xdr:rowOff>
    </xdr:to>
    <xdr:sp>
      <xdr:nvSpPr>
        <xdr:cNvPr id="0" name="Pentagon 15"/>
        <xdr:cNvSpPr/>
      </xdr:nvSpPr>
      <xdr:spPr>
        <a:xfrm flipH="1" rot="1626600">
          <a:off x="4677840" y="1050840"/>
          <a:ext cx="3378960" cy="1288080"/>
        </a:xfrm>
        <a:custGeom>
          <a:avLst/>
          <a:gdLst>
            <a:gd name="textAreaLeft" fmla="*/ 360 w 3378960"/>
            <a:gd name="textAreaRight" fmla="*/ 3379680 w 3378960"/>
            <a:gd name="textAreaTop" fmla="*/ 0 h 1288080"/>
            <a:gd name="textAreaBottom" fmla="*/ 1288440 h 128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06" y="0"/>
              </a:lnTo>
              <a:lnTo>
                <a:pt x="21600" y="10800"/>
              </a:lnTo>
              <a:lnTo>
                <a:pt x="17306" y="21600"/>
              </a:lnTo>
              <a:lnTo>
                <a:pt x="0" y="21600"/>
              </a:lnTo>
              <a:close/>
            </a:path>
          </a:pathLst>
        </a:cu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**  NOTE:  **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Calibri"/>
            </a:rPr>
            <a:t>Fill out the "Team Sheet" 1st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ff"/>
              </a:solidFill>
              <a:latin typeface="Calibri"/>
            </a:rPr>
            <a:t>t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Left "click" on "</a:t>
          </a:r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Sort TEAM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button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" to sort team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32</xdr:row>
      <xdr:rowOff>114120</xdr:rowOff>
    </xdr:from>
    <xdr:to>
      <xdr:col>12</xdr:col>
      <xdr:colOff>532440</xdr:colOff>
      <xdr:row>38</xdr:row>
      <xdr:rowOff>190440</xdr:rowOff>
    </xdr:to>
    <xdr:sp>
      <xdr:nvSpPr>
        <xdr:cNvPr id="1" name="Pentagon 21"/>
        <xdr:cNvSpPr/>
      </xdr:nvSpPr>
      <xdr:spPr>
        <a:xfrm flipH="1" rot="1645800">
          <a:off x="4646880" y="6787080"/>
          <a:ext cx="3379320" cy="1287720"/>
        </a:xfrm>
        <a:custGeom>
          <a:avLst/>
          <a:gdLst>
            <a:gd name="textAreaLeft" fmla="*/ -360 w 3379320"/>
            <a:gd name="textAreaRight" fmla="*/ 3379320 w 3379320"/>
            <a:gd name="textAreaTop" fmla="*/ 0 h 1287720"/>
            <a:gd name="textAreaBottom" fmla="*/ 1288080 h 128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06" y="0"/>
              </a:lnTo>
              <a:lnTo>
                <a:pt x="21600" y="10800"/>
              </a:lnTo>
              <a:lnTo>
                <a:pt x="17306" y="21600"/>
              </a:lnTo>
              <a:lnTo>
                <a:pt x="0" y="21600"/>
              </a:lnTo>
              <a:close/>
            </a:path>
          </a:pathLst>
        </a:cu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**  NOTE:  **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Calibri"/>
            </a:rPr>
            <a:t>Fill out the "Team Sheet" 1st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ff"/>
              </a:solidFill>
              <a:latin typeface="Calibri"/>
            </a:rPr>
            <a:t>t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Left "click" on "</a:t>
          </a:r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Sort Qualifier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button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" to sort Individual qualifier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TE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Qualifi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Qualifier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1680</xdr:colOff>
      <xdr:row>3</xdr:row>
      <xdr:rowOff>75960</xdr:rowOff>
    </xdr:from>
    <xdr:to>
      <xdr:col>13</xdr:col>
      <xdr:colOff>1190880</xdr:colOff>
      <xdr:row>9</xdr:row>
      <xdr:rowOff>145440</xdr:rowOff>
    </xdr:to>
    <xdr:sp>
      <xdr:nvSpPr>
        <xdr:cNvPr id="2" name="Pentagon 2"/>
        <xdr:cNvSpPr/>
      </xdr:nvSpPr>
      <xdr:spPr>
        <a:xfrm flipH="1" rot="1626600">
          <a:off x="6220800" y="963720"/>
          <a:ext cx="3303360" cy="1280880"/>
        </a:xfrm>
        <a:custGeom>
          <a:avLst/>
          <a:gdLst>
            <a:gd name="textAreaLeft" fmla="*/ 360 w 3303360"/>
            <a:gd name="textAreaRight" fmla="*/ 3304080 w 3303360"/>
            <a:gd name="textAreaTop" fmla="*/ 0 h 1280880"/>
            <a:gd name="textAreaBottom" fmla="*/ 1281240 h 12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06" y="0"/>
              </a:lnTo>
              <a:lnTo>
                <a:pt x="21600" y="10800"/>
              </a:lnTo>
              <a:lnTo>
                <a:pt x="17206" y="21600"/>
              </a:lnTo>
              <a:lnTo>
                <a:pt x="0" y="21600"/>
              </a:lnTo>
              <a:close/>
            </a:path>
          </a:pathLst>
        </a:cu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**  NOTE:  **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Calibri"/>
            </a:rPr>
            <a:t>Fill out the "Team Sheet" 1st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ff"/>
              </a:solidFill>
              <a:latin typeface="Calibri"/>
            </a:rPr>
            <a:t>t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Left "click" on "</a:t>
          </a:r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Sort Individual sc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 u="sng">
              <a:solidFill>
                <a:srgbClr val="ff0000"/>
              </a:solidFill>
              <a:uFillTx/>
              <a:latin typeface="Calibri"/>
            </a:rPr>
            <a:t>button</a:t>
          </a:r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" to sort score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Individual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Individual scor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35" activeCellId="0" sqref="N3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1.66"/>
    <col collapsed="false" customWidth="true" hidden="false" outlineLevel="0" max="5" min="3" style="1" width="4.87"/>
    <col collapsed="false" customWidth="true" hidden="false" outlineLevel="0" max="6" min="6" style="3" width="0.66"/>
    <col collapsed="false" customWidth="true" hidden="false" outlineLevel="0" max="7" min="7" style="1" width="2.43"/>
    <col collapsed="false" customWidth="true" hidden="false" outlineLevel="0" max="8" min="8" style="2" width="19.87"/>
    <col collapsed="false" customWidth="true" hidden="false" outlineLevel="0" max="11" min="9" style="1" width="4.87"/>
    <col collapsed="false" customWidth="true" hidden="false" outlineLevel="0" max="12" min="12" style="3" width="0.66"/>
    <col collapsed="false" customWidth="true" hidden="false" outlineLevel="0" max="13" min="13" style="1" width="2.43"/>
    <col collapsed="false" customWidth="true" hidden="false" outlineLevel="0" max="14" min="14" style="2" width="19.87"/>
    <col collapsed="false" customWidth="true" hidden="false" outlineLevel="0" max="17" min="15" style="1" width="4.87"/>
    <col collapsed="false" customWidth="true" hidden="false" outlineLevel="0" max="18" min="18" style="3" width="0.66"/>
    <col collapsed="false" customWidth="true" hidden="false" outlineLevel="0" max="19" min="19" style="1" width="2.43"/>
    <col collapsed="false" customWidth="true" hidden="false" outlineLevel="0" max="20" min="20" style="2" width="19.99"/>
    <col collapsed="false" customWidth="true" hidden="false" outlineLevel="0" max="23" min="21" style="1" width="4.87"/>
    <col collapsed="false" customWidth="true" hidden="false" outlineLevel="0" max="24" min="24" style="3" width="0.66"/>
    <col collapsed="false" customWidth="true" hidden="false" outlineLevel="0" max="25" min="25" style="1" width="2.43"/>
    <col collapsed="false" customWidth="true" hidden="false" outlineLevel="0" max="26" min="26" style="2" width="21.88"/>
    <col collapsed="false" customWidth="true" hidden="false" outlineLevel="0" max="29" min="27" style="1" width="4.87"/>
    <col collapsed="false" customWidth="false" hidden="false" outlineLevel="0" max="30" min="30" style="2" width="9.1"/>
    <col collapsed="false" customWidth="true" hidden="false" outlineLevel="0" max="31" min="31" style="2" width="16.43"/>
    <col collapsed="false" customWidth="true" hidden="false" outlineLevel="0" max="33" min="32" style="1" width="4.66"/>
    <col collapsed="false" customWidth="true" hidden="false" outlineLevel="0" max="34" min="34" style="1" width="6.66"/>
    <col collapsed="false" customWidth="true" hidden="false" outlineLevel="0" max="35" min="35" style="2" width="10.55"/>
    <col collapsed="false" customWidth="false" hidden="false" outlineLevel="0" max="257" min="36" style="2" width="9.1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8.25" hidden="false" customHeight="true" outlineLevel="0" collapsed="false">
      <c r="A2" s="5"/>
      <c r="B2" s="6"/>
      <c r="C2" s="5"/>
      <c r="D2" s="5"/>
      <c r="E2" s="5"/>
      <c r="F2" s="7"/>
      <c r="G2" s="5"/>
      <c r="H2" s="6"/>
      <c r="I2" s="5"/>
      <c r="J2" s="5"/>
      <c r="K2" s="5"/>
      <c r="L2" s="7"/>
      <c r="M2" s="5"/>
      <c r="N2" s="6"/>
      <c r="O2" s="5"/>
      <c r="P2" s="5"/>
      <c r="Q2" s="5"/>
      <c r="R2" s="7"/>
      <c r="S2" s="5"/>
      <c r="T2" s="6"/>
      <c r="U2" s="5"/>
      <c r="V2" s="5"/>
      <c r="W2" s="5"/>
      <c r="X2" s="7"/>
      <c r="Y2" s="5"/>
      <c r="Z2" s="6"/>
      <c r="AA2" s="5"/>
      <c r="AB2" s="5"/>
      <c r="AC2" s="5"/>
    </row>
    <row r="3" customFormat="false" ht="8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11"/>
      <c r="N3" s="9"/>
      <c r="O3" s="11"/>
      <c r="P3" s="11"/>
      <c r="Q3" s="11"/>
      <c r="R3" s="9"/>
      <c r="S3" s="11"/>
      <c r="T3" s="9"/>
      <c r="U3" s="11"/>
      <c r="V3" s="11"/>
      <c r="W3" s="12"/>
      <c r="X3" s="9"/>
      <c r="Y3" s="11"/>
      <c r="Z3" s="9"/>
      <c r="AA3" s="11"/>
      <c r="AB3" s="11"/>
      <c r="AC3" s="13"/>
    </row>
    <row r="4" customFormat="false" ht="20.1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5.9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8"/>
      <c r="G5" s="17" t="s">
        <v>2</v>
      </c>
      <c r="H5" s="16" t="s">
        <v>3</v>
      </c>
      <c r="I5" s="17" t="s">
        <v>4</v>
      </c>
      <c r="J5" s="17" t="s">
        <v>5</v>
      </c>
      <c r="K5" s="17" t="s">
        <v>6</v>
      </c>
      <c r="L5" s="18"/>
      <c r="M5" s="17" t="s">
        <v>2</v>
      </c>
      <c r="N5" s="16" t="s">
        <v>3</v>
      </c>
      <c r="O5" s="17" t="s">
        <v>4</v>
      </c>
      <c r="P5" s="17" t="s">
        <v>5</v>
      </c>
      <c r="Q5" s="17" t="s">
        <v>6</v>
      </c>
      <c r="R5" s="18"/>
      <c r="S5" s="17" t="s">
        <v>2</v>
      </c>
      <c r="T5" s="16" t="s">
        <v>3</v>
      </c>
      <c r="U5" s="17" t="s">
        <v>4</v>
      </c>
      <c r="V5" s="17" t="s">
        <v>5</v>
      </c>
      <c r="W5" s="17" t="s">
        <v>6</v>
      </c>
      <c r="X5" s="19"/>
      <c r="Y5" s="17" t="s">
        <v>2</v>
      </c>
      <c r="Z5" s="16" t="s">
        <v>3</v>
      </c>
      <c r="AA5" s="17" t="s">
        <v>4</v>
      </c>
      <c r="AB5" s="17" t="s">
        <v>5</v>
      </c>
      <c r="AC5" s="20" t="s">
        <v>6</v>
      </c>
    </row>
    <row r="6" customFormat="false" ht="15.9" hidden="false" customHeight="true" outlineLevel="0" collapsed="false">
      <c r="A6" s="21" t="n">
        <v>1</v>
      </c>
      <c r="B6" s="22" t="s">
        <v>7</v>
      </c>
      <c r="C6" s="23" t="n">
        <v>68</v>
      </c>
      <c r="D6" s="23"/>
      <c r="E6" s="24" t="str">
        <f aca="false">IF((OR(COUNTBLANK(C6),COUNTBLANK(D6)))," ",C6+D6)</f>
        <v> </v>
      </c>
      <c r="F6" s="25"/>
      <c r="G6" s="26" t="n">
        <v>1</v>
      </c>
      <c r="H6" s="22" t="s">
        <v>8</v>
      </c>
      <c r="I6" s="23" t="n">
        <v>82</v>
      </c>
      <c r="J6" s="23"/>
      <c r="K6" s="24" t="str">
        <f aca="false">IF((OR(COUNTBLANK(I6),COUNTBLANK(J6)))," ",I6+J6)</f>
        <v> </v>
      </c>
      <c r="L6" s="25"/>
      <c r="M6" s="26" t="n">
        <v>1</v>
      </c>
      <c r="N6" s="22" t="s">
        <v>9</v>
      </c>
      <c r="O6" s="23" t="n">
        <v>69</v>
      </c>
      <c r="P6" s="23"/>
      <c r="Q6" s="24" t="str">
        <f aca="false">IF((OR(COUNTBLANK(O6),COUNTBLANK(P6)))," ",O6+P6)</f>
        <v> </v>
      </c>
      <c r="R6" s="25"/>
      <c r="S6" s="26" t="n">
        <v>1</v>
      </c>
      <c r="T6" s="27" t="s">
        <v>10</v>
      </c>
      <c r="U6" s="23" t="n">
        <v>87</v>
      </c>
      <c r="V6" s="23"/>
      <c r="W6" s="24" t="str">
        <f aca="false">IF((OR(COUNTBLANK(U6),COUNTBLANK(V6)))," ",U6+V6)</f>
        <v> </v>
      </c>
      <c r="X6" s="28"/>
      <c r="Y6" s="26" t="n">
        <v>1</v>
      </c>
      <c r="Z6" s="27" t="s">
        <v>11</v>
      </c>
      <c r="AA6" s="23" t="n">
        <v>78</v>
      </c>
      <c r="AB6" s="23"/>
      <c r="AC6" s="29" t="str">
        <f aca="false">IF((OR(COUNTBLANK(AA6),COUNTBLANK(AB6)))," ",AA6+AB6)</f>
        <v> </v>
      </c>
    </row>
    <row r="7" customFormat="false" ht="15.9" hidden="false" customHeight="true" outlineLevel="0" collapsed="false">
      <c r="A7" s="21" t="n">
        <v>2</v>
      </c>
      <c r="B7" s="22" t="s">
        <v>12</v>
      </c>
      <c r="C7" s="23" t="n">
        <v>76</v>
      </c>
      <c r="D7" s="23"/>
      <c r="E7" s="24" t="str">
        <f aca="false">IF((OR(COUNTBLANK(C7),COUNTBLANK(D7)))," ",C7+D7)</f>
        <v> </v>
      </c>
      <c r="F7" s="25"/>
      <c r="G7" s="26" t="n">
        <v>2</v>
      </c>
      <c r="H7" s="22" t="s">
        <v>13</v>
      </c>
      <c r="I7" s="23" t="n">
        <v>89</v>
      </c>
      <c r="J7" s="23"/>
      <c r="K7" s="24" t="str">
        <f aca="false">IF((OR(COUNTBLANK(I7),COUNTBLANK(J7)))," ",I7+J7)</f>
        <v> </v>
      </c>
      <c r="L7" s="25"/>
      <c r="M7" s="26" t="n">
        <v>2</v>
      </c>
      <c r="N7" s="22" t="s">
        <v>14</v>
      </c>
      <c r="O7" s="23" t="n">
        <v>86</v>
      </c>
      <c r="P7" s="23"/>
      <c r="Q7" s="24" t="str">
        <f aca="false">IF((OR(COUNTBLANK(O7),COUNTBLANK(P7)))," ",O7+P7)</f>
        <v> </v>
      </c>
      <c r="R7" s="25"/>
      <c r="S7" s="26" t="n">
        <v>2</v>
      </c>
      <c r="T7" s="27" t="s">
        <v>15</v>
      </c>
      <c r="U7" s="23" t="n">
        <v>84</v>
      </c>
      <c r="V7" s="23"/>
      <c r="W7" s="24" t="str">
        <f aca="false">IF((OR(COUNTBLANK(U7),COUNTBLANK(V7)))," ",U7+V7)</f>
        <v> </v>
      </c>
      <c r="X7" s="28"/>
      <c r="Y7" s="26" t="n">
        <v>2</v>
      </c>
      <c r="Z7" s="27" t="s">
        <v>16</v>
      </c>
      <c r="AA7" s="23" t="n">
        <v>84</v>
      </c>
      <c r="AB7" s="23"/>
      <c r="AC7" s="29" t="str">
        <f aca="false">IF((OR(COUNTBLANK(AA7),COUNTBLANK(AB7)))," ",AA7+AB7)</f>
        <v> </v>
      </c>
    </row>
    <row r="8" customFormat="false" ht="15.9" hidden="false" customHeight="true" outlineLevel="0" collapsed="false">
      <c r="A8" s="21" t="n">
        <v>3</v>
      </c>
      <c r="B8" s="22" t="s">
        <v>17</v>
      </c>
      <c r="C8" s="23" t="n">
        <v>94</v>
      </c>
      <c r="D8" s="23"/>
      <c r="E8" s="24" t="str">
        <f aca="false">IF((OR(COUNTBLANK(C8),COUNTBLANK(D8)))," ",C8+D8)</f>
        <v> </v>
      </c>
      <c r="F8" s="25"/>
      <c r="G8" s="26" t="n">
        <v>3</v>
      </c>
      <c r="H8" s="22" t="s">
        <v>18</v>
      </c>
      <c r="I8" s="23" t="n">
        <v>86</v>
      </c>
      <c r="J8" s="23"/>
      <c r="K8" s="24" t="str">
        <f aca="false">IF((OR(COUNTBLANK(I8),COUNTBLANK(J8)))," ",I8+J8)</f>
        <v> </v>
      </c>
      <c r="L8" s="25"/>
      <c r="M8" s="26" t="n">
        <v>3</v>
      </c>
      <c r="N8" s="22" t="s">
        <v>19</v>
      </c>
      <c r="O8" s="23" t="n">
        <v>87</v>
      </c>
      <c r="P8" s="23"/>
      <c r="Q8" s="24" t="str">
        <f aca="false">IF((OR(COUNTBLANK(O8),COUNTBLANK(P8)))," ",O8+P8)</f>
        <v> </v>
      </c>
      <c r="R8" s="25"/>
      <c r="S8" s="26" t="n">
        <v>3</v>
      </c>
      <c r="T8" s="27" t="s">
        <v>20</v>
      </c>
      <c r="U8" s="23" t="n">
        <v>88</v>
      </c>
      <c r="V8" s="23"/>
      <c r="W8" s="24" t="str">
        <f aca="false">IF((OR(COUNTBLANK(U8),COUNTBLANK(V8)))," ",U8+V8)</f>
        <v> </v>
      </c>
      <c r="X8" s="28"/>
      <c r="Y8" s="26" t="n">
        <v>3</v>
      </c>
      <c r="Z8" s="27" t="s">
        <v>21</v>
      </c>
      <c r="AA8" s="23" t="n">
        <v>90</v>
      </c>
      <c r="AB8" s="23"/>
      <c r="AC8" s="29" t="str">
        <f aca="false">IF((OR(COUNTBLANK(AA8),COUNTBLANK(AB8)))," ",AA8+AB8)</f>
        <v> </v>
      </c>
    </row>
    <row r="9" customFormat="false" ht="15.9" hidden="false" customHeight="true" outlineLevel="0" collapsed="false">
      <c r="A9" s="21" t="n">
        <v>4</v>
      </c>
      <c r="B9" s="22" t="s">
        <v>22</v>
      </c>
      <c r="C9" s="23" t="n">
        <v>90</v>
      </c>
      <c r="D9" s="23"/>
      <c r="E9" s="24" t="str">
        <f aca="false">IF((OR(COUNTBLANK(C9),COUNTBLANK(D9)))," ",C9+D9)</f>
        <v> </v>
      </c>
      <c r="F9" s="25"/>
      <c r="G9" s="26" t="n">
        <v>4</v>
      </c>
      <c r="H9" s="22" t="s">
        <v>23</v>
      </c>
      <c r="I9" s="23" t="n">
        <v>90</v>
      </c>
      <c r="J9" s="23"/>
      <c r="K9" s="24" t="str">
        <f aca="false">IF((OR(COUNTBLANK(I9),COUNTBLANK(J9)))," ",I9+J9)</f>
        <v> </v>
      </c>
      <c r="L9" s="25"/>
      <c r="M9" s="26" t="n">
        <v>4</v>
      </c>
      <c r="N9" s="22" t="s">
        <v>24</v>
      </c>
      <c r="O9" s="23" t="n">
        <v>93</v>
      </c>
      <c r="P9" s="23"/>
      <c r="Q9" s="24" t="str">
        <f aca="false">IF((OR(COUNTBLANK(O9),COUNTBLANK(P9)))," ",O9+P9)</f>
        <v> </v>
      </c>
      <c r="R9" s="25"/>
      <c r="S9" s="26" t="n">
        <v>4</v>
      </c>
      <c r="T9" s="27" t="s">
        <v>25</v>
      </c>
      <c r="U9" s="23" t="n">
        <v>106</v>
      </c>
      <c r="V9" s="23"/>
      <c r="W9" s="24" t="str">
        <f aca="false">IF((OR(COUNTBLANK(U9),COUNTBLANK(V9)))," ",U9+V9)</f>
        <v> </v>
      </c>
      <c r="X9" s="28"/>
      <c r="Y9" s="26" t="n">
        <v>4</v>
      </c>
      <c r="Z9" s="27" t="s">
        <v>26</v>
      </c>
      <c r="AA9" s="23" t="n">
        <v>94</v>
      </c>
      <c r="AB9" s="23"/>
      <c r="AC9" s="29" t="str">
        <f aca="false">IF((OR(COUNTBLANK(AA9),COUNTBLANK(AB9)))," ",AA9+AB9)</f>
        <v> </v>
      </c>
    </row>
    <row r="10" customFormat="false" ht="15.9" hidden="false" customHeight="true" outlineLevel="0" collapsed="false">
      <c r="A10" s="21" t="n">
        <v>5</v>
      </c>
      <c r="B10" s="22" t="s">
        <v>27</v>
      </c>
      <c r="C10" s="23" t="n">
        <v>103</v>
      </c>
      <c r="D10" s="23"/>
      <c r="E10" s="24" t="str">
        <f aca="false">IF((OR(COUNTBLANK(C10),COUNTBLANK(D10)))," ",C10+D10)</f>
        <v> </v>
      </c>
      <c r="F10" s="25"/>
      <c r="G10" s="26" t="n">
        <v>5</v>
      </c>
      <c r="H10" s="22" t="s">
        <v>28</v>
      </c>
      <c r="I10" s="23" t="n">
        <v>91</v>
      </c>
      <c r="J10" s="23"/>
      <c r="K10" s="24" t="str">
        <f aca="false">IF((OR(COUNTBLANK(I10),COUNTBLANK(J10)))," ",I10+J10)</f>
        <v> </v>
      </c>
      <c r="L10" s="25"/>
      <c r="M10" s="26" t="n">
        <v>5</v>
      </c>
      <c r="N10" s="22" t="s">
        <v>29</v>
      </c>
      <c r="O10" s="23" t="n">
        <v>93</v>
      </c>
      <c r="P10" s="23"/>
      <c r="Q10" s="24" t="str">
        <f aca="false">IF((OR(COUNTBLANK(O10),COUNTBLANK(P10)))," ",O10+P10)</f>
        <v> </v>
      </c>
      <c r="R10" s="25"/>
      <c r="S10" s="26" t="n">
        <v>5</v>
      </c>
      <c r="T10" s="27" t="s">
        <v>30</v>
      </c>
      <c r="U10" s="23" t="n">
        <v>100</v>
      </c>
      <c r="V10" s="23"/>
      <c r="W10" s="24" t="str">
        <f aca="false">IF((OR(COUNTBLANK(U10),COUNTBLANK(V10)))," ",U10+V10)</f>
        <v> </v>
      </c>
      <c r="X10" s="28"/>
      <c r="Y10" s="26" t="n">
        <v>5</v>
      </c>
      <c r="Z10" s="27" t="s">
        <v>31</v>
      </c>
      <c r="AA10" s="23" t="n">
        <v>106</v>
      </c>
      <c r="AB10" s="23"/>
      <c r="AC10" s="29" t="str">
        <f aca="false">IF((OR(COUNTBLANK(AA10),COUNTBLANK(AB10)))," ",AA10+AB10)</f>
        <v> </v>
      </c>
    </row>
    <row r="11" customFormat="false" ht="15.9" hidden="false" customHeight="true" outlineLevel="0" collapsed="false">
      <c r="A11" s="21" t="s">
        <v>32</v>
      </c>
      <c r="B11" s="30"/>
      <c r="C11" s="23"/>
      <c r="D11" s="23"/>
      <c r="E11" s="24" t="str">
        <f aca="false">IF((OR(COUNTBLANK(C11),COUNTBLANK(D11)))," ",C11+D11)</f>
        <v> </v>
      </c>
      <c r="F11" s="31"/>
      <c r="G11" s="26" t="s">
        <v>32</v>
      </c>
      <c r="H11" s="30"/>
      <c r="I11" s="23"/>
      <c r="J11" s="23"/>
      <c r="K11" s="24" t="str">
        <f aca="false">IF((OR(COUNTBLANK(I11),COUNTBLANK(J11)))," ",I11+J11)</f>
        <v> </v>
      </c>
      <c r="L11" s="25"/>
      <c r="M11" s="26" t="s">
        <v>32</v>
      </c>
      <c r="N11" s="30"/>
      <c r="O11" s="23"/>
      <c r="P11" s="23"/>
      <c r="Q11" s="24" t="str">
        <f aca="false">IF((OR(COUNTBLANK(O11),COUNTBLANK(P11)))," ",O11+P11)</f>
        <v> </v>
      </c>
      <c r="R11" s="25"/>
      <c r="S11" s="26" t="s">
        <v>32</v>
      </c>
      <c r="T11" s="30"/>
      <c r="U11" s="23"/>
      <c r="V11" s="23"/>
      <c r="W11" s="24" t="str">
        <f aca="false">IF((OR(COUNTBLANK(U11),COUNTBLANK(V11)))," ",U11+V11)</f>
        <v> </v>
      </c>
      <c r="X11" s="28"/>
      <c r="Y11" s="26" t="s">
        <v>32</v>
      </c>
      <c r="Z11" s="30"/>
      <c r="AA11" s="23"/>
      <c r="AB11" s="23"/>
      <c r="AC11" s="29" t="str">
        <f aca="false">IF((OR(COUNTBLANK(AA11),COUNTBLANK(AB11)))," ",AA11+AB11)</f>
        <v> </v>
      </c>
    </row>
    <row r="12" customFormat="false" ht="24.9" hidden="false" customHeight="true" outlineLevel="0" collapsed="false">
      <c r="A12" s="32" t="s">
        <v>33</v>
      </c>
      <c r="B12" s="32"/>
      <c r="C12" s="24" t="n">
        <f aca="false">IF((COUNTBLANK(C6:C11)&lt;3),(SMALL(C6:C11,1)+SMALL(C6:C11,2)+SMALL(C6:C11,3)+SMALL(C6:C11,4))," ")</f>
        <v>328</v>
      </c>
      <c r="D12" s="24" t="str">
        <f aca="false">IF((COUNTBLANK(D6:D11)&lt;3),(SMALL(D6:D11,1)+SMALL(D6:D11,2)+SMALL(D6:D11,3)+SMALL(D6:D11,4))," ")</f>
        <v> </v>
      </c>
      <c r="E12" s="24" t="n">
        <f aca="false">IF(AND((COUNTBLANK(C6:C11)&lt;3),(COUNTBLANK(D6:D11)&lt;3)),C12+D12,IF((COUNTBLANK(C6:C11)&lt;3),C12," "))</f>
        <v>328</v>
      </c>
      <c r="F12" s="31"/>
      <c r="G12" s="33" t="s">
        <v>34</v>
      </c>
      <c r="H12" s="33"/>
      <c r="I12" s="24" t="n">
        <f aca="false">IF((COUNTBLANK(I6:I11)&lt;3),(SMALL(I6:I11,1)+SMALL(I6:I11,2)+SMALL(I6:I11,3)+SMALL(I6:I11,4))," ")</f>
        <v>347</v>
      </c>
      <c r="J12" s="24" t="str">
        <f aca="false">IF((COUNTBLANK(J6:J11)&lt;3),(SMALL(J6:J11,1)+SMALL(J6:J11,2)+SMALL(J6:J11,3)+SMALL(J6:J11,4))," ")</f>
        <v> </v>
      </c>
      <c r="K12" s="24" t="n">
        <f aca="false">IF(AND((COUNTBLANK(I6:I11)&lt;3),(COUNTBLANK(J6:J11)&lt;3)),I12+J12,IF((COUNTBLANK(I6:I11)&lt;3),I12," "))</f>
        <v>347</v>
      </c>
      <c r="L12" s="31"/>
      <c r="M12" s="33" t="s">
        <v>35</v>
      </c>
      <c r="N12" s="33"/>
      <c r="O12" s="24" t="n">
        <f aca="false">IF((COUNTBLANK(O6:O11)&lt;3),(SMALL(O6:O11,1)+SMALL(O6:O11,2)+SMALL(O6:O11,3)+SMALL(O6:O11,4))," ")</f>
        <v>335</v>
      </c>
      <c r="P12" s="24" t="str">
        <f aca="false">IF((COUNTBLANK(P6:P11)&lt;3),(SMALL(P6:P11,1)+SMALL(P6:P11,2)+SMALL(P6:P11,3)+SMALL(P6:P11,4))," ")</f>
        <v> </v>
      </c>
      <c r="Q12" s="24" t="n">
        <f aca="false">IF(AND((COUNTBLANK(O6:O11)&lt;3),(COUNTBLANK(P6:P11)&lt;3)),O12+P12,IF((COUNTBLANK(O6:O11)&lt;3),O12," "))</f>
        <v>335</v>
      </c>
      <c r="R12" s="31"/>
      <c r="S12" s="32" t="s">
        <v>36</v>
      </c>
      <c r="T12" s="32"/>
      <c r="U12" s="24" t="n">
        <f aca="false">IF((COUNTBLANK(U6:U11)&lt;3),(SMALL(U6:U11,1)+SMALL(U6:U11,2)+SMALL(U6:U11,3)+SMALL(U6:U11,4))," ")</f>
        <v>359</v>
      </c>
      <c r="V12" s="24" t="str">
        <f aca="false">IF((COUNTBLANK(V6:V11)&lt;3),(SMALL(V6:V11,1)+SMALL(V6:V11,2)+SMALL(V6:V11,3)+SMALL(V6:V11,4))," ")</f>
        <v> </v>
      </c>
      <c r="W12" s="24" t="n">
        <f aca="false">IF(AND((COUNTBLANK(U6:U11)&lt;3),(COUNTBLANK(V6:V11)&lt;3)),U12+V12,IF((COUNTBLANK(U6:U11)&lt;3),U12," "))</f>
        <v>359</v>
      </c>
      <c r="X12" s="34"/>
      <c r="Y12" s="33" t="s">
        <v>37</v>
      </c>
      <c r="Z12" s="33"/>
      <c r="AA12" s="24" t="n">
        <f aca="false">IF((COUNTBLANK(AA6:AA11)&lt;3),(SMALL(AA6:AA11,1)+SMALL(AA6:AA11,2)+SMALL(AA6:AA11,3)+SMALL(AA6:AA11,4))," ")</f>
        <v>346</v>
      </c>
      <c r="AB12" s="24" t="str">
        <f aca="false">IF((COUNTBLANK(AB6:AB11)&lt;3),(SMALL(AB6:AB11,1)+SMALL(AB6:AB11,2)+SMALL(AB6:AB11,3)+SMALL(AB6:AB11,4))," ")</f>
        <v> </v>
      </c>
      <c r="AC12" s="29" t="n">
        <f aca="false">IF(AND((COUNTBLANK(AA6:AA11)&lt;3),(COUNTBLANK(AB6:AB11)&lt;3)),AA12+AB12,IF((COUNTBLANK(AA6:AA11)&lt;3),AA12," "))</f>
        <v>346</v>
      </c>
    </row>
    <row r="13" s="3" customFormat="true" ht="8.1" hidden="false" customHeight="true" outlineLevel="0" collapsed="false">
      <c r="A13" s="35"/>
      <c r="B13" s="36"/>
      <c r="C13" s="37"/>
      <c r="D13" s="37"/>
      <c r="E13" s="37"/>
      <c r="F13" s="34"/>
      <c r="G13" s="37"/>
      <c r="H13" s="36"/>
      <c r="I13" s="37"/>
      <c r="J13" s="37"/>
      <c r="K13" s="37"/>
      <c r="L13" s="34"/>
      <c r="M13" s="37"/>
      <c r="N13" s="36"/>
      <c r="O13" s="37"/>
      <c r="P13" s="37"/>
      <c r="Q13" s="37"/>
      <c r="R13" s="34"/>
      <c r="S13" s="37"/>
      <c r="T13" s="36"/>
      <c r="U13" s="37"/>
      <c r="V13" s="37"/>
      <c r="W13" s="38"/>
      <c r="X13" s="34"/>
      <c r="Y13" s="37"/>
      <c r="Z13" s="36"/>
      <c r="AA13" s="37"/>
      <c r="AB13" s="37"/>
      <c r="AC13" s="39"/>
      <c r="AF13" s="40"/>
      <c r="AG13" s="40"/>
      <c r="AH13" s="40"/>
    </row>
    <row r="14" customFormat="false" ht="15.9" hidden="false" customHeight="true" outlineLevel="0" collapsed="false">
      <c r="A14" s="41" t="s">
        <v>2</v>
      </c>
      <c r="B14" s="42" t="s">
        <v>3</v>
      </c>
      <c r="C14" s="24" t="s">
        <v>4</v>
      </c>
      <c r="D14" s="24" t="s">
        <v>5</v>
      </c>
      <c r="E14" s="24" t="s">
        <v>6</v>
      </c>
      <c r="F14" s="25"/>
      <c r="G14" s="24" t="s">
        <v>2</v>
      </c>
      <c r="H14" s="42" t="s">
        <v>3</v>
      </c>
      <c r="I14" s="24" t="s">
        <v>4</v>
      </c>
      <c r="J14" s="24" t="s">
        <v>5</v>
      </c>
      <c r="K14" s="24" t="s">
        <v>6</v>
      </c>
      <c r="L14" s="25"/>
      <c r="M14" s="24" t="s">
        <v>2</v>
      </c>
      <c r="N14" s="42" t="s">
        <v>3</v>
      </c>
      <c r="O14" s="24" t="s">
        <v>4</v>
      </c>
      <c r="P14" s="24" t="s">
        <v>5</v>
      </c>
      <c r="Q14" s="24" t="s">
        <v>6</v>
      </c>
      <c r="R14" s="25"/>
      <c r="S14" s="24" t="s">
        <v>2</v>
      </c>
      <c r="T14" s="42" t="s">
        <v>3</v>
      </c>
      <c r="U14" s="24" t="s">
        <v>4</v>
      </c>
      <c r="V14" s="24" t="s">
        <v>5</v>
      </c>
      <c r="W14" s="24" t="s">
        <v>6</v>
      </c>
      <c r="X14" s="28"/>
      <c r="Y14" s="24" t="s">
        <v>2</v>
      </c>
      <c r="Z14" s="42" t="s">
        <v>3</v>
      </c>
      <c r="AA14" s="24" t="s">
        <v>4</v>
      </c>
      <c r="AB14" s="24" t="s">
        <v>5</v>
      </c>
      <c r="AC14" s="29" t="s">
        <v>6</v>
      </c>
    </row>
    <row r="15" customFormat="false" ht="15.9" hidden="false" customHeight="true" outlineLevel="0" collapsed="false">
      <c r="A15" s="21" t="n">
        <v>1</v>
      </c>
      <c r="B15" s="27" t="s">
        <v>38</v>
      </c>
      <c r="C15" s="23" t="n">
        <v>78</v>
      </c>
      <c r="D15" s="23"/>
      <c r="E15" s="24" t="str">
        <f aca="false">IF((OR(COUNTBLANK(C15),COUNTBLANK(D15)))," ",C15+D15)</f>
        <v> </v>
      </c>
      <c r="F15" s="25"/>
      <c r="G15" s="26" t="n">
        <v>1</v>
      </c>
      <c r="H15" s="22" t="s">
        <v>39</v>
      </c>
      <c r="I15" s="23" t="n">
        <v>76</v>
      </c>
      <c r="J15" s="23"/>
      <c r="K15" s="24" t="str">
        <f aca="false">IF((OR(COUNTBLANK(I15),COUNTBLANK(J15)))," ",I15+J15)</f>
        <v> </v>
      </c>
      <c r="L15" s="25"/>
      <c r="M15" s="26" t="n">
        <v>1</v>
      </c>
      <c r="N15" s="22" t="s">
        <v>40</v>
      </c>
      <c r="O15" s="23" t="n">
        <v>80</v>
      </c>
      <c r="P15" s="23"/>
      <c r="Q15" s="24" t="str">
        <f aca="false">IF((OR(COUNTBLANK(O15),COUNTBLANK(P15)))," ",O15+P15)</f>
        <v> </v>
      </c>
      <c r="R15" s="25"/>
      <c r="S15" s="26" t="n">
        <v>1</v>
      </c>
      <c r="T15" s="22"/>
      <c r="U15" s="23"/>
      <c r="V15" s="23"/>
      <c r="W15" s="24" t="str">
        <f aca="false">IF((OR(COUNTBLANK(U15),COUNTBLANK(V15)))," ",U15+V15)</f>
        <v> </v>
      </c>
      <c r="X15" s="28"/>
      <c r="Y15" s="26" t="n">
        <v>1</v>
      </c>
      <c r="Z15" s="27" t="s">
        <v>41</v>
      </c>
      <c r="AA15" s="23" t="n">
        <v>108</v>
      </c>
      <c r="AB15" s="23"/>
      <c r="AC15" s="29" t="str">
        <f aca="false">IF((OR(COUNTBLANK(AA15),COUNTBLANK(AB15)))," ",AA15+AB15)</f>
        <v> </v>
      </c>
    </row>
    <row r="16" customFormat="false" ht="15.9" hidden="false" customHeight="true" outlineLevel="0" collapsed="false">
      <c r="A16" s="21" t="n">
        <v>2</v>
      </c>
      <c r="B16" s="27" t="s">
        <v>42</v>
      </c>
      <c r="C16" s="23" t="n">
        <v>103</v>
      </c>
      <c r="D16" s="23"/>
      <c r="E16" s="24" t="str">
        <f aca="false">IF((OR(COUNTBLANK(C16),COUNTBLANK(D16)))," ",C16+D16)</f>
        <v> </v>
      </c>
      <c r="F16" s="25"/>
      <c r="G16" s="26" t="n">
        <v>2</v>
      </c>
      <c r="H16" s="22" t="s">
        <v>43</v>
      </c>
      <c r="I16" s="23" t="n">
        <v>103</v>
      </c>
      <c r="J16" s="23"/>
      <c r="K16" s="24" t="str">
        <f aca="false">IF((OR(COUNTBLANK(I16),COUNTBLANK(J16)))," ",I16+J16)</f>
        <v> </v>
      </c>
      <c r="L16" s="25"/>
      <c r="M16" s="26" t="n">
        <v>2</v>
      </c>
      <c r="N16" s="22" t="s">
        <v>44</v>
      </c>
      <c r="O16" s="23" t="n">
        <v>97</v>
      </c>
      <c r="P16" s="23"/>
      <c r="Q16" s="24" t="str">
        <f aca="false">IF((OR(COUNTBLANK(O16),COUNTBLANK(P16)))," ",O16+P16)</f>
        <v> </v>
      </c>
      <c r="R16" s="25"/>
      <c r="S16" s="26" t="n">
        <v>2</v>
      </c>
      <c r="T16" s="22" t="s">
        <v>45</v>
      </c>
      <c r="U16" s="23" t="n">
        <v>95</v>
      </c>
      <c r="V16" s="23"/>
      <c r="W16" s="24" t="str">
        <f aca="false">IF((OR(COUNTBLANK(U16),COUNTBLANK(V16)))," ",U16+V16)</f>
        <v> </v>
      </c>
      <c r="X16" s="28"/>
      <c r="Y16" s="26" t="n">
        <v>2</v>
      </c>
      <c r="Z16" s="27" t="s">
        <v>46</v>
      </c>
      <c r="AA16" s="23" t="n">
        <v>116</v>
      </c>
      <c r="AB16" s="23"/>
      <c r="AC16" s="29" t="str">
        <f aca="false">IF((OR(COUNTBLANK(AA16),COUNTBLANK(AB16)))," ",AA16+AB16)</f>
        <v> </v>
      </c>
    </row>
    <row r="17" customFormat="false" ht="15.9" hidden="false" customHeight="true" outlineLevel="0" collapsed="false">
      <c r="A17" s="21" t="n">
        <v>3</v>
      </c>
      <c r="B17" s="27" t="s">
        <v>47</v>
      </c>
      <c r="C17" s="23" t="n">
        <v>105</v>
      </c>
      <c r="D17" s="23"/>
      <c r="E17" s="24" t="str">
        <f aca="false">IF((OR(COUNTBLANK(C17),COUNTBLANK(D17)))," ",C17+D17)</f>
        <v> </v>
      </c>
      <c r="F17" s="25"/>
      <c r="G17" s="26" t="n">
        <v>3</v>
      </c>
      <c r="H17" s="22" t="s">
        <v>48</v>
      </c>
      <c r="I17" s="23" t="n">
        <v>97</v>
      </c>
      <c r="J17" s="23"/>
      <c r="K17" s="24" t="str">
        <f aca="false">IF((OR(COUNTBLANK(I17),COUNTBLANK(J17)))," ",I17+J17)</f>
        <v> </v>
      </c>
      <c r="L17" s="25"/>
      <c r="M17" s="26" t="n">
        <v>3</v>
      </c>
      <c r="N17" s="22" t="s">
        <v>49</v>
      </c>
      <c r="O17" s="23" t="n">
        <v>111</v>
      </c>
      <c r="P17" s="23"/>
      <c r="Q17" s="24" t="str">
        <f aca="false">IF((OR(COUNTBLANK(O17),COUNTBLANK(P17)))," ",O17+P17)</f>
        <v> </v>
      </c>
      <c r="R17" s="25"/>
      <c r="S17" s="26" t="n">
        <v>3</v>
      </c>
      <c r="T17" s="22" t="s">
        <v>50</v>
      </c>
      <c r="U17" s="23" t="n">
        <v>109</v>
      </c>
      <c r="V17" s="23"/>
      <c r="W17" s="24" t="str">
        <f aca="false">IF((OR(COUNTBLANK(U17),COUNTBLANK(V17)))," ",U17+V17)</f>
        <v> </v>
      </c>
      <c r="X17" s="28"/>
      <c r="Y17" s="26" t="n">
        <v>3</v>
      </c>
      <c r="Z17" s="27" t="s">
        <v>51</v>
      </c>
      <c r="AA17" s="23" t="n">
        <v>112</v>
      </c>
      <c r="AB17" s="23"/>
      <c r="AC17" s="29" t="str">
        <f aca="false">IF((OR(COUNTBLANK(AA17),COUNTBLANK(AB17)))," ",AA17+AB17)</f>
        <v> </v>
      </c>
    </row>
    <row r="18" customFormat="false" ht="15.9" hidden="false" customHeight="true" outlineLevel="0" collapsed="false">
      <c r="A18" s="21" t="n">
        <v>4</v>
      </c>
      <c r="B18" s="27" t="s">
        <v>52</v>
      </c>
      <c r="C18" s="23" t="n">
        <v>115</v>
      </c>
      <c r="D18" s="23"/>
      <c r="E18" s="24" t="str">
        <f aca="false">IF((OR(COUNTBLANK(C18),COUNTBLANK(D18)))," ",C18+D18)</f>
        <v> </v>
      </c>
      <c r="F18" s="25"/>
      <c r="G18" s="26" t="n">
        <v>4</v>
      </c>
      <c r="H18" s="22" t="s">
        <v>53</v>
      </c>
      <c r="I18" s="23" t="n">
        <v>100</v>
      </c>
      <c r="J18" s="23"/>
      <c r="K18" s="24" t="str">
        <f aca="false">IF((OR(COUNTBLANK(I18),COUNTBLANK(J18)))," ",I18+J18)</f>
        <v> </v>
      </c>
      <c r="L18" s="25"/>
      <c r="M18" s="26" t="n">
        <v>4</v>
      </c>
      <c r="N18" s="22" t="s">
        <v>54</v>
      </c>
      <c r="O18" s="23" t="n">
        <v>117</v>
      </c>
      <c r="P18" s="23"/>
      <c r="Q18" s="24" t="str">
        <f aca="false">IF((OR(COUNTBLANK(O18),COUNTBLANK(P18)))," ",O18+P18)</f>
        <v> </v>
      </c>
      <c r="R18" s="25"/>
      <c r="S18" s="26" t="n">
        <v>4</v>
      </c>
      <c r="T18" s="22" t="s">
        <v>55</v>
      </c>
      <c r="U18" s="23" t="n">
        <v>119</v>
      </c>
      <c r="V18" s="23"/>
      <c r="W18" s="24" t="str">
        <f aca="false">IF((OR(COUNTBLANK(U18),COUNTBLANK(V18)))," ",U18+V18)</f>
        <v> </v>
      </c>
      <c r="X18" s="28"/>
      <c r="Y18" s="26" t="n">
        <v>4</v>
      </c>
      <c r="Z18" s="27" t="s">
        <v>56</v>
      </c>
      <c r="AA18" s="23" t="n">
        <v>118</v>
      </c>
      <c r="AB18" s="23"/>
      <c r="AC18" s="29" t="str">
        <f aca="false">IF((OR(COUNTBLANK(AA18),COUNTBLANK(AB18)))," ",AA18+AB18)</f>
        <v> </v>
      </c>
    </row>
    <row r="19" customFormat="false" ht="15.9" hidden="false" customHeight="true" outlineLevel="0" collapsed="false">
      <c r="A19" s="21" t="n">
        <v>5</v>
      </c>
      <c r="B19" s="27" t="s">
        <v>57</v>
      </c>
      <c r="C19" s="23" t="n">
        <v>117</v>
      </c>
      <c r="D19" s="23"/>
      <c r="E19" s="24" t="str">
        <f aca="false">IF((OR(COUNTBLANK(C19),COUNTBLANK(D19)))," ",C19+D19)</f>
        <v> </v>
      </c>
      <c r="F19" s="25"/>
      <c r="G19" s="26" t="n">
        <v>5</v>
      </c>
      <c r="H19" s="30" t="s">
        <v>58</v>
      </c>
      <c r="I19" s="23" t="n">
        <v>115</v>
      </c>
      <c r="J19" s="23"/>
      <c r="K19" s="24" t="str">
        <f aca="false">IF((OR(COUNTBLANK(I19),COUNTBLANK(J19)))," ",I19+J19)</f>
        <v> </v>
      </c>
      <c r="L19" s="25"/>
      <c r="M19" s="26" t="n">
        <v>5</v>
      </c>
      <c r="N19" s="22" t="s">
        <v>59</v>
      </c>
      <c r="O19" s="23" t="n">
        <v>125</v>
      </c>
      <c r="P19" s="23"/>
      <c r="Q19" s="24" t="str">
        <f aca="false">IF((OR(COUNTBLANK(O19),COUNTBLANK(P19)))," ",O19+P19)</f>
        <v> </v>
      </c>
      <c r="R19" s="25"/>
      <c r="S19" s="26" t="n">
        <v>5</v>
      </c>
      <c r="T19" s="22"/>
      <c r="U19" s="23"/>
      <c r="V19" s="23"/>
      <c r="W19" s="24" t="str">
        <f aca="false">IF((OR(COUNTBLANK(U19),COUNTBLANK(V19)))," ",U19+V19)</f>
        <v> </v>
      </c>
      <c r="X19" s="28"/>
      <c r="Y19" s="26" t="n">
        <v>5</v>
      </c>
      <c r="Z19" s="27"/>
      <c r="AA19" s="23"/>
      <c r="AB19" s="23"/>
      <c r="AC19" s="29" t="str">
        <f aca="false">IF((OR(COUNTBLANK(AA19),COUNTBLANK(AB19)))," ",AA19+AB19)</f>
        <v> </v>
      </c>
    </row>
    <row r="20" customFormat="false" ht="15.9" hidden="false" customHeight="true" outlineLevel="0" collapsed="false">
      <c r="A20" s="21" t="s">
        <v>32</v>
      </c>
      <c r="B20" s="30"/>
      <c r="C20" s="23"/>
      <c r="D20" s="23"/>
      <c r="E20" s="24" t="str">
        <f aca="false">IF((OR(COUNTBLANK(C20),COUNTBLANK(D20)))," ",C20+D20)</f>
        <v> </v>
      </c>
      <c r="F20" s="25"/>
      <c r="G20" s="26" t="s">
        <v>32</v>
      </c>
      <c r="H20" s="30"/>
      <c r="I20" s="23"/>
      <c r="J20" s="23"/>
      <c r="K20" s="24" t="str">
        <f aca="false">IF((OR(COUNTBLANK(I20),COUNTBLANK(J20)))," ",I20+J20)</f>
        <v> </v>
      </c>
      <c r="L20" s="25"/>
      <c r="M20" s="26" t="s">
        <v>32</v>
      </c>
      <c r="N20" s="30"/>
      <c r="O20" s="23"/>
      <c r="P20" s="23"/>
      <c r="Q20" s="24" t="str">
        <f aca="false">IF((OR(COUNTBLANK(O20),COUNTBLANK(P20)))," ",O20+P20)</f>
        <v> </v>
      </c>
      <c r="R20" s="25"/>
      <c r="S20" s="26" t="s">
        <v>32</v>
      </c>
      <c r="T20" s="30"/>
      <c r="U20" s="23"/>
      <c r="V20" s="23"/>
      <c r="W20" s="24" t="str">
        <f aca="false">IF((OR(COUNTBLANK(U20),COUNTBLANK(V20)))," ",U20+V20)</f>
        <v> </v>
      </c>
      <c r="X20" s="28"/>
      <c r="Y20" s="26" t="s">
        <v>32</v>
      </c>
      <c r="Z20" s="30"/>
      <c r="AA20" s="23"/>
      <c r="AB20" s="23"/>
      <c r="AC20" s="29" t="str">
        <f aca="false">IF((OR(COUNTBLANK(AA20),COUNTBLANK(AB20)))," ",AA20+AB20)</f>
        <v> </v>
      </c>
    </row>
    <row r="21" customFormat="false" ht="24.9" hidden="false" customHeight="true" outlineLevel="0" collapsed="false">
      <c r="A21" s="32" t="s">
        <v>60</v>
      </c>
      <c r="B21" s="32"/>
      <c r="C21" s="24" t="n">
        <f aca="false">IF((COUNTBLANK(C15:C20)&lt;3),(SMALL(C15:C20,1)+SMALL(C15:C20,2)+SMALL(C15:C20,3)+SMALL(C15:C20,4))," ")</f>
        <v>401</v>
      </c>
      <c r="D21" s="24" t="str">
        <f aca="false">IF((COUNTBLANK(D15:D20)&lt;3),(SMALL(D15:D20,1)+SMALL(D15:D20,2)+SMALL(D15:D20,3)+SMALL(D15:D20,4))," ")</f>
        <v> </v>
      </c>
      <c r="E21" s="24" t="n">
        <f aca="false">IF(AND((COUNTBLANK(C15:C20)&lt;3),(COUNTBLANK(D15:D20)&lt;3)),C21+D21,IF((COUNTBLANK(C15:C20)&lt;3),C21," "))</f>
        <v>401</v>
      </c>
      <c r="F21" s="31"/>
      <c r="G21" s="33" t="s">
        <v>61</v>
      </c>
      <c r="H21" s="33"/>
      <c r="I21" s="24" t="n">
        <f aca="false">IF((COUNTBLANK(I15:I20)&lt;3),(SMALL(I15:I20,1)+SMALL(I15:I20,2)+SMALL(I15:I20,3)+SMALL(I15:I20,4))," ")</f>
        <v>376</v>
      </c>
      <c r="J21" s="24" t="str">
        <f aca="false">IF((COUNTBLANK(J15:J20)&lt;3),(SMALL(J15:J20,1)+SMALL(J15:J20,2)+SMALL(J15:J20,3)+SMALL(J15:J20,4))," ")</f>
        <v> </v>
      </c>
      <c r="K21" s="24" t="n">
        <f aca="false">IF(AND((COUNTBLANK(I15:I20)&lt;3),(COUNTBLANK(J15:J20)&lt;3)),I21+J21,IF((COUNTBLANK(I15:I20)&lt;3),I21," "))</f>
        <v>376</v>
      </c>
      <c r="L21" s="31"/>
      <c r="M21" s="33" t="s">
        <v>62</v>
      </c>
      <c r="N21" s="33"/>
      <c r="O21" s="24" t="n">
        <f aca="false">IF((COUNTBLANK(O15:O20)&lt;3),(SMALL(O15:O20,1)+SMALL(O15:O20,2)+SMALL(O15:O20,3)+SMALL(O15:O20,4))," ")</f>
        <v>405</v>
      </c>
      <c r="P21" s="24" t="str">
        <f aca="false">IF((COUNTBLANK(P15:P20)&lt;3),(SMALL(P15:P20,1)+SMALL(P15:P20,2)+SMALL(P15:P20,3)+SMALL(P15:P20,4))," ")</f>
        <v> </v>
      </c>
      <c r="Q21" s="24" t="n">
        <f aca="false">IF(AND((COUNTBLANK(O15:O20)&lt;3),(COUNTBLANK(P15:P20)&lt;3)),O21+P21,IF((COUNTBLANK(O15:O20)&lt;3),O21," "))</f>
        <v>405</v>
      </c>
      <c r="R21" s="31"/>
      <c r="S21" s="33" t="s">
        <v>63</v>
      </c>
      <c r="T21" s="33"/>
      <c r="U21" s="24" t="str">
        <f aca="false">IF((COUNTBLANK(U15:U20)&lt;3),(SMALL(U15:U20,1)+SMALL(U15:U20,2)+SMALL(U15:U20,3)+SMALL(U15:U20,4))," ")</f>
        <v> </v>
      </c>
      <c r="V21" s="24" t="str">
        <f aca="false">IF((COUNTBLANK(V15:V20)&lt;3),(SMALL(V15:V20,1)+SMALL(V15:V20,2)+SMALL(V15:V20,3)+SMALL(V15:V20,4))," ")</f>
        <v> </v>
      </c>
      <c r="W21" s="24" t="str">
        <f aca="false">IF(AND((COUNTBLANK(U15:U20)&lt;3),(COUNTBLANK(V15:V20)&lt;3)),U21+V21,IF((COUNTBLANK(U15:U20)&lt;3),U21," "))</f>
        <v> </v>
      </c>
      <c r="X21" s="34"/>
      <c r="Y21" s="33" t="s">
        <v>64</v>
      </c>
      <c r="Z21" s="33"/>
      <c r="AA21" s="24" t="n">
        <f aca="false">IF((COUNTBLANK(AA15:AA20)&lt;3),(SMALL(AA15:AA20,1)+SMALL(AA15:AA20,2)+SMALL(AA15:AA20,3)+SMALL(AA15:AA20,4))," ")</f>
        <v>454</v>
      </c>
      <c r="AB21" s="24" t="str">
        <f aca="false">IF((COUNTBLANK(AB15:AB20)&lt;3),(SMALL(AB15:AB20,1)+SMALL(AB15:AB20,2)+SMALL(AB15:AB20,3)+SMALL(AB15:AB20,4))," ")</f>
        <v> </v>
      </c>
      <c r="AC21" s="29" t="n">
        <f aca="false">IF(AND((COUNTBLANK(AA15:AA20)&lt;3),(COUNTBLANK(AB15:AB20)&lt;3)),AA21+AB21,IF((COUNTBLANK(AA15:AA20)&lt;3),AA21," "))</f>
        <v>454</v>
      </c>
    </row>
    <row r="22" s="3" customFormat="true" ht="8.1" hidden="false" customHeight="true" outlineLevel="0" collapsed="false">
      <c r="A22" s="35"/>
      <c r="B22" s="36"/>
      <c r="C22" s="37"/>
      <c r="D22" s="37"/>
      <c r="E22" s="37"/>
      <c r="F22" s="34"/>
      <c r="G22" s="37"/>
      <c r="H22" s="36"/>
      <c r="I22" s="37"/>
      <c r="J22" s="37"/>
      <c r="K22" s="37"/>
      <c r="L22" s="34"/>
      <c r="M22" s="37"/>
      <c r="N22" s="36"/>
      <c r="O22" s="37"/>
      <c r="P22" s="37"/>
      <c r="Q22" s="37"/>
      <c r="R22" s="34"/>
      <c r="S22" s="37"/>
      <c r="T22" s="36"/>
      <c r="U22" s="37"/>
      <c r="V22" s="37"/>
      <c r="W22" s="38"/>
      <c r="X22" s="34"/>
      <c r="Y22" s="37"/>
      <c r="Z22" s="36"/>
      <c r="AA22" s="37"/>
      <c r="AB22" s="37"/>
      <c r="AC22" s="39"/>
      <c r="AF22" s="40"/>
      <c r="AG22" s="40"/>
      <c r="AH22" s="40"/>
    </row>
    <row r="23" customFormat="false" ht="15.9" hidden="false" customHeight="true" outlineLevel="0" collapsed="false">
      <c r="A23" s="41" t="s">
        <v>2</v>
      </c>
      <c r="B23" s="42" t="s">
        <v>3</v>
      </c>
      <c r="C23" s="24" t="s">
        <v>4</v>
      </c>
      <c r="D23" s="24" t="s">
        <v>5</v>
      </c>
      <c r="E23" s="24" t="s">
        <v>6</v>
      </c>
      <c r="F23" s="25"/>
      <c r="G23" s="24" t="s">
        <v>2</v>
      </c>
      <c r="H23" s="42" t="s">
        <v>3</v>
      </c>
      <c r="I23" s="24" t="s">
        <v>4</v>
      </c>
      <c r="J23" s="24" t="s">
        <v>5</v>
      </c>
      <c r="K23" s="24" t="s">
        <v>6</v>
      </c>
      <c r="L23" s="25"/>
      <c r="M23" s="24" t="s">
        <v>2</v>
      </c>
      <c r="N23" s="42" t="s">
        <v>3</v>
      </c>
      <c r="O23" s="24" t="s">
        <v>4</v>
      </c>
      <c r="P23" s="24" t="s">
        <v>5</v>
      </c>
      <c r="Q23" s="24" t="s">
        <v>6</v>
      </c>
      <c r="R23" s="25"/>
      <c r="S23" s="24" t="s">
        <v>2</v>
      </c>
      <c r="T23" s="42" t="s">
        <v>3</v>
      </c>
      <c r="U23" s="24" t="s">
        <v>4</v>
      </c>
      <c r="V23" s="24" t="s">
        <v>5</v>
      </c>
      <c r="W23" s="24" t="s">
        <v>6</v>
      </c>
      <c r="X23" s="28"/>
      <c r="Y23" s="24" t="s">
        <v>2</v>
      </c>
      <c r="Z23" s="42" t="s">
        <v>3</v>
      </c>
      <c r="AA23" s="24" t="s">
        <v>4</v>
      </c>
      <c r="AB23" s="24" t="s">
        <v>5</v>
      </c>
      <c r="AC23" s="29" t="s">
        <v>6</v>
      </c>
    </row>
    <row r="24" customFormat="false" ht="15.9" hidden="false" customHeight="true" outlineLevel="0" collapsed="false">
      <c r="A24" s="21" t="n">
        <v>1</v>
      </c>
      <c r="B24" s="27" t="s">
        <v>65</v>
      </c>
      <c r="C24" s="23" t="n">
        <v>82</v>
      </c>
      <c r="D24" s="23"/>
      <c r="E24" s="24" t="str">
        <f aca="false">IF((OR(COUNTBLANK(C24),COUNTBLANK(D24)))," ",C24+D24)</f>
        <v> </v>
      </c>
      <c r="F24" s="25"/>
      <c r="G24" s="26" t="n">
        <v>1</v>
      </c>
      <c r="H24" s="27" t="s">
        <v>66</v>
      </c>
      <c r="I24" s="23" t="n">
        <v>106</v>
      </c>
      <c r="J24" s="23"/>
      <c r="K24" s="24" t="str">
        <f aca="false">IF((OR(COUNTBLANK(I24),COUNTBLANK(J24)))," ",I24+J24)</f>
        <v> </v>
      </c>
      <c r="L24" s="25"/>
      <c r="M24" s="26" t="n">
        <v>1</v>
      </c>
      <c r="N24" s="43" t="s">
        <v>67</v>
      </c>
      <c r="O24" s="23" t="n">
        <v>81</v>
      </c>
      <c r="P24" s="23"/>
      <c r="Q24" s="24" t="str">
        <f aca="false">IF((OR(COUNTBLANK(O24),COUNTBLANK(P24)))," ",O24+P24)</f>
        <v> </v>
      </c>
      <c r="R24" s="25"/>
      <c r="S24" s="26" t="n">
        <v>1</v>
      </c>
      <c r="T24" s="44" t="s">
        <v>68</v>
      </c>
      <c r="U24" s="23" t="n">
        <v>118</v>
      </c>
      <c r="V24" s="23"/>
      <c r="W24" s="24" t="str">
        <f aca="false">IF((OR(COUNTBLANK(U24),COUNTBLANK(V24)))," ",U24+V24)</f>
        <v> </v>
      </c>
      <c r="X24" s="28"/>
      <c r="Y24" s="26" t="n">
        <v>1</v>
      </c>
      <c r="Z24" s="27" t="s">
        <v>69</v>
      </c>
      <c r="AA24" s="23" t="n">
        <v>118</v>
      </c>
      <c r="AB24" s="23"/>
      <c r="AC24" s="29" t="str">
        <f aca="false">IF((OR(COUNTBLANK(AA24),COUNTBLANK(AB24)))," ",AA24+AB24)</f>
        <v> </v>
      </c>
    </row>
    <row r="25" customFormat="false" ht="15.9" hidden="false" customHeight="true" outlineLevel="0" collapsed="false">
      <c r="A25" s="21" t="n">
        <v>2</v>
      </c>
      <c r="B25" s="27" t="s">
        <v>70</v>
      </c>
      <c r="C25" s="23" t="n">
        <v>85</v>
      </c>
      <c r="D25" s="23"/>
      <c r="E25" s="24" t="str">
        <f aca="false">IF((OR(COUNTBLANK(C25),COUNTBLANK(D25)))," ",C25+D25)</f>
        <v> </v>
      </c>
      <c r="F25" s="25"/>
      <c r="G25" s="26" t="n">
        <v>2</v>
      </c>
      <c r="H25" s="27" t="s">
        <v>71</v>
      </c>
      <c r="I25" s="23" t="n">
        <v>120</v>
      </c>
      <c r="J25" s="23"/>
      <c r="K25" s="24" t="str">
        <f aca="false">IF((OR(COUNTBLANK(I25),COUNTBLANK(J25)))," ",I25+J25)</f>
        <v> </v>
      </c>
      <c r="L25" s="25"/>
      <c r="M25" s="26" t="n">
        <v>2</v>
      </c>
      <c r="N25" s="43" t="s">
        <v>72</v>
      </c>
      <c r="O25" s="23" t="n">
        <v>107</v>
      </c>
      <c r="P25" s="23"/>
      <c r="Q25" s="24" t="str">
        <f aca="false">IF((OR(COUNTBLANK(O25),COUNTBLANK(P25)))," ",O25+P25)</f>
        <v> </v>
      </c>
      <c r="R25" s="25"/>
      <c r="S25" s="26" t="n">
        <v>2</v>
      </c>
      <c r="T25" s="44" t="s">
        <v>73</v>
      </c>
      <c r="U25" s="23" t="n">
        <v>117</v>
      </c>
      <c r="V25" s="23"/>
      <c r="W25" s="24" t="str">
        <f aca="false">IF((OR(COUNTBLANK(U25),COUNTBLANK(V25)))," ",U25+V25)</f>
        <v> </v>
      </c>
      <c r="X25" s="28"/>
      <c r="Y25" s="26" t="n">
        <v>2</v>
      </c>
      <c r="Z25" s="27" t="s">
        <v>74</v>
      </c>
      <c r="AA25" s="23" t="n">
        <v>116</v>
      </c>
      <c r="AB25" s="23"/>
      <c r="AC25" s="29" t="str">
        <f aca="false">IF((OR(COUNTBLANK(AA25),COUNTBLANK(AB25)))," ",AA25+AB25)</f>
        <v> </v>
      </c>
    </row>
    <row r="26" customFormat="false" ht="15.9" hidden="false" customHeight="true" outlineLevel="0" collapsed="false">
      <c r="A26" s="21" t="n">
        <v>3</v>
      </c>
      <c r="B26" s="27" t="s">
        <v>75</v>
      </c>
      <c r="C26" s="23" t="n">
        <v>131</v>
      </c>
      <c r="D26" s="23"/>
      <c r="E26" s="24" t="str">
        <f aca="false">IF((OR(COUNTBLANK(C26),COUNTBLANK(D26)))," ",C26+D26)</f>
        <v> </v>
      </c>
      <c r="F26" s="25"/>
      <c r="G26" s="26" t="n">
        <v>3</v>
      </c>
      <c r="H26" s="27" t="s">
        <v>76</v>
      </c>
      <c r="I26" s="23" t="n">
        <v>122</v>
      </c>
      <c r="J26" s="23"/>
      <c r="K26" s="24" t="str">
        <f aca="false">IF((OR(COUNTBLANK(I26),COUNTBLANK(J26)))," ",I26+J26)</f>
        <v> </v>
      </c>
      <c r="L26" s="25"/>
      <c r="M26" s="26" t="n">
        <v>3</v>
      </c>
      <c r="N26" s="43" t="s">
        <v>77</v>
      </c>
      <c r="O26" s="23" t="n">
        <v>137</v>
      </c>
      <c r="P26" s="23"/>
      <c r="Q26" s="24" t="str">
        <f aca="false">IF((OR(COUNTBLANK(O26),COUNTBLANK(P26)))," ",O26+P26)</f>
        <v> </v>
      </c>
      <c r="R26" s="25"/>
      <c r="S26" s="26" t="n">
        <v>3</v>
      </c>
      <c r="T26" s="44" t="s">
        <v>78</v>
      </c>
      <c r="U26" s="23" t="n">
        <v>131</v>
      </c>
      <c r="V26" s="23"/>
      <c r="W26" s="24" t="str">
        <f aca="false">IF((OR(COUNTBLANK(U26),COUNTBLANK(V26)))," ",U26+V26)</f>
        <v> </v>
      </c>
      <c r="X26" s="28"/>
      <c r="Y26" s="26" t="n">
        <v>3</v>
      </c>
      <c r="Z26" s="27" t="s">
        <v>79</v>
      </c>
      <c r="AA26" s="23" t="n">
        <v>131</v>
      </c>
      <c r="AB26" s="23"/>
      <c r="AC26" s="29" t="str">
        <f aca="false">IF((OR(COUNTBLANK(AA26),COUNTBLANK(AB26)))," ",AA26+AB26)</f>
        <v> </v>
      </c>
    </row>
    <row r="27" customFormat="false" ht="15.9" hidden="false" customHeight="true" outlineLevel="0" collapsed="false">
      <c r="A27" s="21" t="n">
        <v>4</v>
      </c>
      <c r="B27" s="27" t="s">
        <v>80</v>
      </c>
      <c r="C27" s="23" t="n">
        <v>127</v>
      </c>
      <c r="D27" s="23"/>
      <c r="E27" s="24" t="str">
        <f aca="false">IF((OR(COUNTBLANK(C27),COUNTBLANK(D27)))," ",C27+D27)</f>
        <v> </v>
      </c>
      <c r="F27" s="25"/>
      <c r="G27" s="26" t="n">
        <v>4</v>
      </c>
      <c r="H27" s="27" t="s">
        <v>81</v>
      </c>
      <c r="I27" s="23" t="n">
        <v>126</v>
      </c>
      <c r="J27" s="23"/>
      <c r="K27" s="24" t="str">
        <f aca="false">IF((OR(COUNTBLANK(I27),COUNTBLANK(J27)))," ",I27+J27)</f>
        <v> </v>
      </c>
      <c r="L27" s="25"/>
      <c r="M27" s="26" t="n">
        <v>4</v>
      </c>
      <c r="N27" s="43" t="s">
        <v>82</v>
      </c>
      <c r="O27" s="23" t="n">
        <v>125</v>
      </c>
      <c r="P27" s="23"/>
      <c r="Q27" s="24" t="str">
        <f aca="false">IF((OR(COUNTBLANK(O27),COUNTBLANK(P27)))," ",O27+P27)</f>
        <v> </v>
      </c>
      <c r="R27" s="25"/>
      <c r="S27" s="26" t="n">
        <v>4</v>
      </c>
      <c r="T27" s="44" t="s">
        <v>83</v>
      </c>
      <c r="U27" s="23" t="n">
        <v>115</v>
      </c>
      <c r="V27" s="23"/>
      <c r="W27" s="24" t="str">
        <f aca="false">IF((OR(COUNTBLANK(U27),COUNTBLANK(V27)))," ",U27+V27)</f>
        <v> </v>
      </c>
      <c r="X27" s="28"/>
      <c r="Y27" s="26" t="n">
        <v>4</v>
      </c>
      <c r="Z27" s="27" t="s">
        <v>84</v>
      </c>
      <c r="AA27" s="23" t="n">
        <v>127</v>
      </c>
      <c r="AB27" s="23"/>
      <c r="AC27" s="29" t="str">
        <f aca="false">IF((OR(COUNTBLANK(AA27),COUNTBLANK(AB27)))," ",AA27+AB27)</f>
        <v> </v>
      </c>
    </row>
    <row r="28" customFormat="false" ht="15.9" hidden="false" customHeight="true" outlineLevel="0" collapsed="false">
      <c r="A28" s="21" t="n">
        <v>5</v>
      </c>
      <c r="B28" s="27"/>
      <c r="C28" s="23"/>
      <c r="D28" s="23"/>
      <c r="E28" s="24" t="str">
        <f aca="false">IF((OR(COUNTBLANK(C28),COUNTBLANK(D28)))," ",C28+D28)</f>
        <v> </v>
      </c>
      <c r="F28" s="25"/>
      <c r="G28" s="26" t="n">
        <v>5</v>
      </c>
      <c r="H28" s="27" t="s">
        <v>85</v>
      </c>
      <c r="I28" s="23" t="n">
        <v>135</v>
      </c>
      <c r="J28" s="23"/>
      <c r="K28" s="24" t="str">
        <f aca="false">IF((OR(COUNTBLANK(I28),COUNTBLANK(J28)))," ",I28+J28)</f>
        <v> </v>
      </c>
      <c r="L28" s="25"/>
      <c r="M28" s="26" t="n">
        <v>5</v>
      </c>
      <c r="N28" s="43"/>
      <c r="O28" s="23"/>
      <c r="P28" s="23"/>
      <c r="Q28" s="24" t="str">
        <f aca="false">IF((OR(COUNTBLANK(O28),COUNTBLANK(P28)))," ",O28+P28)</f>
        <v> </v>
      </c>
      <c r="R28" s="25"/>
      <c r="S28" s="26" t="n">
        <v>5</v>
      </c>
      <c r="T28" s="44" t="s">
        <v>86</v>
      </c>
      <c r="U28" s="23" t="n">
        <v>126</v>
      </c>
      <c r="V28" s="23"/>
      <c r="W28" s="24" t="str">
        <f aca="false">IF((OR(COUNTBLANK(U28),COUNTBLANK(V28)))," ",U28+V28)</f>
        <v> </v>
      </c>
      <c r="X28" s="28"/>
      <c r="Y28" s="26" t="n">
        <v>5</v>
      </c>
      <c r="Z28" s="27" t="s">
        <v>87</v>
      </c>
      <c r="AA28" s="23" t="n">
        <v>139</v>
      </c>
      <c r="AB28" s="23"/>
      <c r="AC28" s="29" t="str">
        <f aca="false">IF((OR(COUNTBLANK(AA28),COUNTBLANK(AB28)))," ",AA28+AB28)</f>
        <v> </v>
      </c>
    </row>
    <row r="29" customFormat="false" ht="15.9" hidden="false" customHeight="true" outlineLevel="0" collapsed="false">
      <c r="A29" s="21" t="s">
        <v>32</v>
      </c>
      <c r="B29" s="30"/>
      <c r="C29" s="23"/>
      <c r="D29" s="23"/>
      <c r="E29" s="24" t="str">
        <f aca="false">IF((OR(COUNTBLANK(C29),COUNTBLANK(D29)))," ",C29+D29)</f>
        <v> </v>
      </c>
      <c r="F29" s="25"/>
      <c r="G29" s="26" t="s">
        <v>32</v>
      </c>
      <c r="H29" s="30"/>
      <c r="I29" s="23"/>
      <c r="J29" s="23"/>
      <c r="K29" s="24" t="str">
        <f aca="false">IF((OR(COUNTBLANK(I29),COUNTBLANK(J29)))," ",I29+J29)</f>
        <v> </v>
      </c>
      <c r="L29" s="25"/>
      <c r="M29" s="26" t="s">
        <v>32</v>
      </c>
      <c r="N29" s="30"/>
      <c r="O29" s="23"/>
      <c r="P29" s="23"/>
      <c r="Q29" s="24" t="str">
        <f aca="false">IF((OR(COUNTBLANK(O29),COUNTBLANK(P29)))," ",O29+P29)</f>
        <v> </v>
      </c>
      <c r="R29" s="25"/>
      <c r="S29" s="26" t="s">
        <v>32</v>
      </c>
      <c r="T29" s="30"/>
      <c r="U29" s="23"/>
      <c r="V29" s="23"/>
      <c r="W29" s="24" t="str">
        <f aca="false">IF((OR(COUNTBLANK(U29),COUNTBLANK(V29)))," ",U29+V29)</f>
        <v> </v>
      </c>
      <c r="X29" s="28"/>
      <c r="Y29" s="26" t="s">
        <v>32</v>
      </c>
      <c r="Z29" s="30"/>
      <c r="AA29" s="23"/>
      <c r="AB29" s="23"/>
      <c r="AC29" s="29" t="str">
        <f aca="false">IF((OR(COUNTBLANK(AA29),COUNTBLANK(AB29)))," ",AA29+AB29)</f>
        <v> </v>
      </c>
    </row>
    <row r="30" customFormat="false" ht="27.75" hidden="false" customHeight="true" outlineLevel="0" collapsed="false">
      <c r="A30" s="32" t="s">
        <v>88</v>
      </c>
      <c r="B30" s="32"/>
      <c r="C30" s="24" t="n">
        <f aca="false">IF((COUNTBLANK(C24:C29)&lt;3),(SMALL(C24:C29,1)+SMALL(C24:C29,2)+SMALL(C24:C29,3)+SMALL(C24:C29,4))," ")</f>
        <v>425</v>
      </c>
      <c r="D30" s="24" t="str">
        <f aca="false">IF((COUNTBLANK(D24:D29)&lt;3),(SMALL(D24:D29,1)+SMALL(D24:D29,2)+SMALL(D24:D29,3)+SMALL(D24:D29,4))," ")</f>
        <v> </v>
      </c>
      <c r="E30" s="24" t="n">
        <f aca="false">IF(AND((COUNTBLANK(C24:C29)&lt;3),(COUNTBLANK(D24:D29)&lt;3)),C30+D30,IF((COUNTBLANK(C24:C29)&lt;3),C30," "))</f>
        <v>425</v>
      </c>
      <c r="F30" s="31"/>
      <c r="G30" s="45" t="s">
        <v>89</v>
      </c>
      <c r="H30" s="45"/>
      <c r="I30" s="24" t="n">
        <f aca="false">IF((COUNTBLANK(I24:I29)&lt;3),(SMALL(I24:I29,1)+SMALL(I24:I29,2)+SMALL(I24:I29,3)+SMALL(I24:I29,4))," ")</f>
        <v>474</v>
      </c>
      <c r="J30" s="24" t="str">
        <f aca="false">IF((COUNTBLANK(J24:J29)&lt;3),(SMALL(J24:J29,1)+SMALL(J24:J29,2)+SMALL(J24:J29,3)+SMALL(J24:J29,4))," ")</f>
        <v> </v>
      </c>
      <c r="K30" s="24" t="n">
        <f aca="false">IF(AND((COUNTBLANK(I24:I29)&lt;3),(COUNTBLANK(J24:J29)&lt;3)),I30+J30,IF((COUNTBLANK(I24:I29)&lt;3),I30," "))</f>
        <v>474</v>
      </c>
      <c r="L30" s="31"/>
      <c r="M30" s="45" t="s">
        <v>90</v>
      </c>
      <c r="N30" s="45"/>
      <c r="O30" s="24" t="n">
        <f aca="false">IF((COUNTBLANK(O24:O29)&lt;3),(SMALL(O24:O29,1)+SMALL(O24:O29,2)+SMALL(O24:O29,3)+SMALL(O24:O29,4))," ")</f>
        <v>450</v>
      </c>
      <c r="P30" s="24" t="str">
        <f aca="false">IF((COUNTBLANK(P24:P29)&lt;3),(SMALL(P24:P29,1)+SMALL(P24:P29,2)+SMALL(P24:P29,3)+SMALL(P24:P29,4))," ")</f>
        <v> </v>
      </c>
      <c r="Q30" s="24" t="n">
        <f aca="false">IF(AND((COUNTBLANK(O24:O29)&lt;3),(COUNTBLANK(P24:P29)&lt;3)),O30+P30,IF((COUNTBLANK(O24:O29)&lt;3),O30," "))</f>
        <v>450</v>
      </c>
      <c r="R30" s="31"/>
      <c r="S30" s="45" t="s">
        <v>91</v>
      </c>
      <c r="T30" s="45"/>
      <c r="U30" s="24" t="n">
        <f aca="false">IF((COUNTBLANK(U24:U29)&lt;3),(SMALL(U24:U29,1)+SMALL(U24:U29,2)+SMALL(U24:U29,3)+SMALL(U24:U29,4))," ")</f>
        <v>476</v>
      </c>
      <c r="V30" s="24" t="str">
        <f aca="false">IF((COUNTBLANK(V24:V29)&lt;3),(SMALL(V24:V29,1)+SMALL(V24:V29,2)+SMALL(V24:V29,3)+SMALL(V24:V29,4))," ")</f>
        <v> </v>
      </c>
      <c r="W30" s="24" t="n">
        <f aca="false">IF(AND((COUNTBLANK(U24:U29)&lt;3),(COUNTBLANK(V24:V29)&lt;3)),U30+V30,IF((COUNTBLANK(U24:U29)&lt;3),U30," "))</f>
        <v>476</v>
      </c>
      <c r="X30" s="34"/>
      <c r="Y30" s="45" t="s">
        <v>92</v>
      </c>
      <c r="Z30" s="45"/>
      <c r="AA30" s="24" t="n">
        <f aca="false">IF((COUNTBLANK(AA24:AA29)&lt;3),(SMALL(AA24:AA29,1)+SMALL(AA24:AA29,2)+SMALL(AA24:AA29,3)+SMALL(AA24:AA29,4))," ")</f>
        <v>492</v>
      </c>
      <c r="AB30" s="24" t="str">
        <f aca="false">IF((COUNTBLANK(AB24:AB29)&lt;3),(SMALL(AB24:AB29,1)+SMALL(AB24:AB29,2)+SMALL(AB24:AB29,3)+SMALL(AB24:AB29,4))," ")</f>
        <v> </v>
      </c>
      <c r="AC30" s="29" t="n">
        <f aca="false">IF(AND((COUNTBLANK(AA24:AA29)&lt;3),(COUNTBLANK(AB24:AB29)&lt;3)),AA30+AB30,IF((COUNTBLANK(AA24:AA29)&lt;3),AA30," "))</f>
        <v>492</v>
      </c>
    </row>
    <row r="31" s="3" customFormat="true" ht="8.1" hidden="false" customHeight="true" outlineLevel="0" collapsed="false">
      <c r="A31" s="35"/>
      <c r="B31" s="36"/>
      <c r="C31" s="37"/>
      <c r="D31" s="37"/>
      <c r="E31" s="37"/>
      <c r="F31" s="34"/>
      <c r="G31" s="37"/>
      <c r="H31" s="36"/>
      <c r="I31" s="37"/>
      <c r="J31" s="37"/>
      <c r="K31" s="37"/>
      <c r="L31" s="34"/>
      <c r="M31" s="37"/>
      <c r="N31" s="36"/>
      <c r="O31" s="37"/>
      <c r="P31" s="37"/>
      <c r="Q31" s="37"/>
      <c r="R31" s="34"/>
      <c r="S31" s="37"/>
      <c r="T31" s="36"/>
      <c r="U31" s="37"/>
      <c r="V31" s="37"/>
      <c r="W31" s="38"/>
      <c r="X31" s="34"/>
      <c r="Y31" s="37"/>
      <c r="Z31" s="36"/>
      <c r="AA31" s="37"/>
      <c r="AB31" s="37"/>
      <c r="AC31" s="39"/>
      <c r="AF31" s="40"/>
      <c r="AG31" s="40"/>
      <c r="AH31" s="40"/>
    </row>
    <row r="32" customFormat="false" ht="15.9" hidden="false" customHeight="true" outlineLevel="0" collapsed="false">
      <c r="A32" s="41" t="s">
        <v>2</v>
      </c>
      <c r="B32" s="42" t="s">
        <v>3</v>
      </c>
      <c r="C32" s="24" t="s">
        <v>4</v>
      </c>
      <c r="D32" s="24" t="s">
        <v>5</v>
      </c>
      <c r="E32" s="24" t="s">
        <v>6</v>
      </c>
      <c r="F32" s="25"/>
      <c r="G32" s="24" t="s">
        <v>2</v>
      </c>
      <c r="H32" s="42" t="s">
        <v>3</v>
      </c>
      <c r="I32" s="24" t="s">
        <v>4</v>
      </c>
      <c r="J32" s="24" t="s">
        <v>5</v>
      </c>
      <c r="K32" s="24" t="s">
        <v>6</v>
      </c>
      <c r="L32" s="25"/>
      <c r="M32" s="24" t="s">
        <v>2</v>
      </c>
      <c r="N32" s="42" t="s">
        <v>3</v>
      </c>
      <c r="O32" s="24" t="s">
        <v>4</v>
      </c>
      <c r="P32" s="24" t="s">
        <v>5</v>
      </c>
      <c r="Q32" s="24" t="s">
        <v>6</v>
      </c>
      <c r="R32" s="25"/>
      <c r="S32" s="24" t="s">
        <v>2</v>
      </c>
      <c r="T32" s="42" t="s">
        <v>3</v>
      </c>
      <c r="U32" s="24" t="s">
        <v>4</v>
      </c>
      <c r="V32" s="24" t="s">
        <v>5</v>
      </c>
      <c r="W32" s="24" t="s">
        <v>6</v>
      </c>
      <c r="X32" s="28"/>
      <c r="Y32" s="24" t="s">
        <v>2</v>
      </c>
      <c r="Z32" s="42" t="s">
        <v>3</v>
      </c>
      <c r="AA32" s="24" t="s">
        <v>4</v>
      </c>
      <c r="AB32" s="24" t="s">
        <v>5</v>
      </c>
      <c r="AC32" s="29" t="s">
        <v>6</v>
      </c>
    </row>
    <row r="33" customFormat="false" ht="15.9" hidden="false" customHeight="true" outlineLevel="0" collapsed="false">
      <c r="A33" s="21" t="n">
        <v>1</v>
      </c>
      <c r="B33" s="27" t="s">
        <v>93</v>
      </c>
      <c r="C33" s="23" t="n">
        <v>112</v>
      </c>
      <c r="D33" s="23"/>
      <c r="E33" s="24" t="str">
        <f aca="false">IF((OR(COUNTBLANK(C33),COUNTBLANK(D33)))," ",C33+D33)</f>
        <v> </v>
      </c>
      <c r="F33" s="25"/>
      <c r="G33" s="26" t="n">
        <v>1</v>
      </c>
      <c r="H33" s="30" t="s">
        <v>94</v>
      </c>
      <c r="I33" s="23" t="n">
        <v>83</v>
      </c>
      <c r="J33" s="23"/>
      <c r="K33" s="24" t="str">
        <f aca="false">IF((OR(COUNTBLANK(I33),COUNTBLANK(J33)))," ",I33+J33)</f>
        <v> </v>
      </c>
      <c r="L33" s="25"/>
      <c r="M33" s="26" t="n">
        <v>1</v>
      </c>
      <c r="N33" s="30"/>
      <c r="O33" s="23"/>
      <c r="P33" s="23"/>
      <c r="Q33" s="24" t="str">
        <f aca="false">IF((OR(COUNTBLANK(O33),COUNTBLANK(P33)))," ",O33+P33)</f>
        <v> </v>
      </c>
      <c r="R33" s="25"/>
      <c r="S33" s="26" t="n">
        <v>1</v>
      </c>
      <c r="T33" s="30"/>
      <c r="U33" s="23"/>
      <c r="V33" s="23"/>
      <c r="W33" s="24" t="str">
        <f aca="false">IF((OR(COUNTBLANK(U33),COUNTBLANK(V33)))," ",U33+V33)</f>
        <v> </v>
      </c>
      <c r="X33" s="28"/>
      <c r="Y33" s="24" t="n">
        <v>1</v>
      </c>
      <c r="Z33" s="44"/>
      <c r="AA33" s="23"/>
      <c r="AB33" s="23"/>
      <c r="AC33" s="29" t="str">
        <f aca="false">IF((OR(COUNTBLANK(AA33),COUNTBLANK(AB33)))," ",AA33+AB33)</f>
        <v> </v>
      </c>
    </row>
    <row r="34" customFormat="false" ht="15.9" hidden="false" customHeight="true" outlineLevel="0" collapsed="false">
      <c r="A34" s="21" t="n">
        <v>2</v>
      </c>
      <c r="B34" s="27" t="s">
        <v>95</v>
      </c>
      <c r="C34" s="23" t="n">
        <v>106</v>
      </c>
      <c r="D34" s="23"/>
      <c r="E34" s="24" t="str">
        <f aca="false">IF((OR(COUNTBLANK(C34),COUNTBLANK(D34)))," ",C34+D34)</f>
        <v> </v>
      </c>
      <c r="F34" s="25"/>
      <c r="G34" s="26" t="n">
        <v>2</v>
      </c>
      <c r="H34" s="30" t="s">
        <v>96</v>
      </c>
      <c r="I34" s="23" t="n">
        <v>91</v>
      </c>
      <c r="J34" s="23"/>
      <c r="K34" s="24" t="str">
        <f aca="false">IF((OR(COUNTBLANK(I34),COUNTBLANK(J34)))," ",I34+J34)</f>
        <v> </v>
      </c>
      <c r="L34" s="25"/>
      <c r="M34" s="26" t="n">
        <v>2</v>
      </c>
      <c r="N34" s="30"/>
      <c r="O34" s="23"/>
      <c r="P34" s="23"/>
      <c r="Q34" s="24" t="str">
        <f aca="false">IF((OR(COUNTBLANK(O34),COUNTBLANK(P34)))," ",O34+P34)</f>
        <v> </v>
      </c>
      <c r="R34" s="25"/>
      <c r="S34" s="26" t="n">
        <v>2</v>
      </c>
      <c r="T34" s="30"/>
      <c r="U34" s="23"/>
      <c r="V34" s="23"/>
      <c r="W34" s="24" t="str">
        <f aca="false">IF((OR(COUNTBLANK(U34),COUNTBLANK(V34)))," ",U34+V34)</f>
        <v> </v>
      </c>
      <c r="X34" s="28"/>
      <c r="Y34" s="24" t="n">
        <v>2</v>
      </c>
      <c r="Z34" s="44"/>
      <c r="AA34" s="23"/>
      <c r="AB34" s="23"/>
      <c r="AC34" s="29" t="str">
        <f aca="false">IF((OR(COUNTBLANK(AA34),COUNTBLANK(AB34)))," ",AA34+AB34)</f>
        <v> </v>
      </c>
    </row>
    <row r="35" customFormat="false" ht="15.9" hidden="false" customHeight="true" outlineLevel="0" collapsed="false">
      <c r="A35" s="21" t="n">
        <v>3</v>
      </c>
      <c r="B35" s="27" t="s">
        <v>97</v>
      </c>
      <c r="C35" s="23" t="n">
        <v>95</v>
      </c>
      <c r="D35" s="23"/>
      <c r="E35" s="24" t="str">
        <f aca="false">IF((OR(COUNTBLANK(C35),COUNTBLANK(D35)))," ",C35+D35)</f>
        <v> </v>
      </c>
      <c r="F35" s="25"/>
      <c r="G35" s="26" t="n">
        <v>3</v>
      </c>
      <c r="H35" s="30" t="s">
        <v>98</v>
      </c>
      <c r="I35" s="23" t="n">
        <v>125</v>
      </c>
      <c r="J35" s="23"/>
      <c r="K35" s="24" t="str">
        <f aca="false">IF((OR(COUNTBLANK(I35),COUNTBLANK(J35)))," ",I35+J35)</f>
        <v> </v>
      </c>
      <c r="L35" s="25"/>
      <c r="M35" s="26" t="n">
        <v>3</v>
      </c>
      <c r="N35" s="30"/>
      <c r="O35" s="23"/>
      <c r="P35" s="23"/>
      <c r="Q35" s="24" t="str">
        <f aca="false">IF((OR(COUNTBLANK(O35),COUNTBLANK(P35)))," ",O35+P35)</f>
        <v> </v>
      </c>
      <c r="R35" s="25"/>
      <c r="S35" s="26" t="n">
        <v>3</v>
      </c>
      <c r="T35" s="30"/>
      <c r="U35" s="23"/>
      <c r="V35" s="23"/>
      <c r="W35" s="24" t="str">
        <f aca="false">IF((OR(COUNTBLANK(U35),COUNTBLANK(V35)))," ",U35+V35)</f>
        <v> </v>
      </c>
      <c r="X35" s="28"/>
      <c r="Y35" s="24" t="n">
        <v>3</v>
      </c>
      <c r="Z35" s="44"/>
      <c r="AA35" s="23"/>
      <c r="AB35" s="23"/>
      <c r="AC35" s="29" t="str">
        <f aca="false">IF((OR(COUNTBLANK(AA35),COUNTBLANK(AB35)))," ",AA35+AB35)</f>
        <v> </v>
      </c>
    </row>
    <row r="36" customFormat="false" ht="15.9" hidden="false" customHeight="true" outlineLevel="0" collapsed="false">
      <c r="A36" s="21" t="n">
        <v>4</v>
      </c>
      <c r="B36" s="27"/>
      <c r="C36" s="23"/>
      <c r="D36" s="23"/>
      <c r="E36" s="24" t="str">
        <f aca="false">IF((OR(COUNTBLANK(C36),COUNTBLANK(D36)))," ",C36+D36)</f>
        <v> </v>
      </c>
      <c r="F36" s="25"/>
      <c r="G36" s="26" t="n">
        <v>4</v>
      </c>
      <c r="H36" s="30"/>
      <c r="I36" s="23"/>
      <c r="J36" s="23"/>
      <c r="K36" s="24" t="str">
        <f aca="false">IF((OR(COUNTBLANK(I36),COUNTBLANK(J36)))," ",I36+J36)</f>
        <v> </v>
      </c>
      <c r="L36" s="25"/>
      <c r="M36" s="26" t="n">
        <v>4</v>
      </c>
      <c r="N36" s="30"/>
      <c r="O36" s="23"/>
      <c r="P36" s="23"/>
      <c r="Q36" s="24" t="str">
        <f aca="false">IF((OR(COUNTBLANK(O36),COUNTBLANK(P36)))," ",O36+P36)</f>
        <v> </v>
      </c>
      <c r="R36" s="25"/>
      <c r="S36" s="26" t="n">
        <v>4</v>
      </c>
      <c r="T36" s="30"/>
      <c r="U36" s="23"/>
      <c r="V36" s="23"/>
      <c r="W36" s="24" t="str">
        <f aca="false">IF((OR(COUNTBLANK(U36),COUNTBLANK(V36)))," ",U36+V36)</f>
        <v> </v>
      </c>
      <c r="X36" s="28"/>
      <c r="Y36" s="24" t="n">
        <v>4</v>
      </c>
      <c r="Z36" s="44"/>
      <c r="AA36" s="23"/>
      <c r="AB36" s="23"/>
      <c r="AC36" s="29" t="str">
        <f aca="false">IF((OR(COUNTBLANK(AA36),COUNTBLANK(AB36)))," ",AA36+AB36)</f>
        <v> </v>
      </c>
    </row>
    <row r="37" customFormat="false" ht="15.9" hidden="false" customHeight="true" outlineLevel="0" collapsed="false">
      <c r="A37" s="21" t="n">
        <v>5</v>
      </c>
      <c r="B37" s="27"/>
      <c r="C37" s="23"/>
      <c r="D37" s="23"/>
      <c r="E37" s="24" t="str">
        <f aca="false">IF((OR(COUNTBLANK(C37),COUNTBLANK(D37)))," ",C37+D37)</f>
        <v> </v>
      </c>
      <c r="F37" s="25"/>
      <c r="G37" s="26" t="n">
        <v>5</v>
      </c>
      <c r="H37" s="30"/>
      <c r="I37" s="23"/>
      <c r="J37" s="23"/>
      <c r="K37" s="24" t="str">
        <f aca="false">IF((OR(COUNTBLANK(I37),COUNTBLANK(J37)))," ",I37+J37)</f>
        <v> </v>
      </c>
      <c r="L37" s="25"/>
      <c r="M37" s="26" t="n">
        <v>5</v>
      </c>
      <c r="N37" s="30"/>
      <c r="O37" s="23"/>
      <c r="P37" s="23"/>
      <c r="Q37" s="24" t="str">
        <f aca="false">IF((OR(COUNTBLANK(O37),COUNTBLANK(P37)))," ",O37+P37)</f>
        <v> </v>
      </c>
      <c r="R37" s="25"/>
      <c r="S37" s="26" t="n">
        <v>5</v>
      </c>
      <c r="T37" s="30"/>
      <c r="U37" s="23"/>
      <c r="V37" s="23"/>
      <c r="W37" s="24" t="str">
        <f aca="false">IF((OR(COUNTBLANK(U37),COUNTBLANK(V37)))," ",U37+V37)</f>
        <v> </v>
      </c>
      <c r="X37" s="28"/>
      <c r="Y37" s="24" t="n">
        <v>5</v>
      </c>
      <c r="Z37" s="44"/>
      <c r="AA37" s="23"/>
      <c r="AB37" s="23"/>
      <c r="AC37" s="29" t="str">
        <f aca="false">IF((OR(COUNTBLANK(AA37),COUNTBLANK(AB37)))," ",AA37+AB37)</f>
        <v> </v>
      </c>
    </row>
    <row r="38" customFormat="false" ht="15.9" hidden="false" customHeight="true" outlineLevel="0" collapsed="false">
      <c r="A38" s="21" t="s">
        <v>32</v>
      </c>
      <c r="B38" s="30"/>
      <c r="C38" s="23"/>
      <c r="D38" s="23"/>
      <c r="E38" s="24" t="str">
        <f aca="false">IF((OR(COUNTBLANK(C38),COUNTBLANK(D38)))," ",C38+D38)</f>
        <v> </v>
      </c>
      <c r="F38" s="25"/>
      <c r="G38" s="26"/>
      <c r="H38" s="30"/>
      <c r="I38" s="23"/>
      <c r="J38" s="23"/>
      <c r="K38" s="24" t="str">
        <f aca="false">IF((OR(COUNTBLANK(I38),COUNTBLANK(J38)))," ",I38+J38)</f>
        <v> </v>
      </c>
      <c r="L38" s="25"/>
      <c r="M38" s="26" t="s">
        <v>32</v>
      </c>
      <c r="N38" s="30"/>
      <c r="O38" s="23"/>
      <c r="P38" s="23"/>
      <c r="Q38" s="24" t="str">
        <f aca="false">IF((OR(COUNTBLANK(O38),COUNTBLANK(P38)))," ",O38+P38)</f>
        <v> </v>
      </c>
      <c r="R38" s="25"/>
      <c r="S38" s="26" t="s">
        <v>32</v>
      </c>
      <c r="T38" s="30"/>
      <c r="U38" s="23"/>
      <c r="V38" s="23"/>
      <c r="W38" s="24" t="str">
        <f aca="false">IF((OR(COUNTBLANK(U38),COUNTBLANK(V38)))," ",U38+V38)</f>
        <v> </v>
      </c>
      <c r="X38" s="28"/>
      <c r="Y38" s="24" t="s">
        <v>32</v>
      </c>
      <c r="Z38" s="44"/>
      <c r="AA38" s="23"/>
      <c r="AB38" s="23"/>
      <c r="AC38" s="29" t="str">
        <f aca="false">IF((OR(COUNTBLANK(AA38),COUNTBLANK(AB38)))," ",AA38+AB38)</f>
        <v> </v>
      </c>
    </row>
    <row r="39" customFormat="false" ht="24.9" hidden="false" customHeight="true" outlineLevel="0" collapsed="false">
      <c r="A39" s="32" t="s">
        <v>99</v>
      </c>
      <c r="B39" s="32"/>
      <c r="C39" s="24" t="str">
        <f aca="false">IF((COUNTBLANK(C33:C38)&lt;3),(SMALL(C33:C38,1)+SMALL(C33:C38,2)+SMALL(C33:C38,3)+SMALL(C33:C38,4))," ")</f>
        <v> </v>
      </c>
      <c r="D39" s="24" t="str">
        <f aca="false">IF((COUNTBLANK(D33:D38)&lt;3),(SMALL(D33:D38,1)+SMALL(D33:D38,2)+SMALL(D33:D38,3)+SMALL(D33:D38,4))," ")</f>
        <v> </v>
      </c>
      <c r="E39" s="24" t="str">
        <f aca="false">IF(AND((COUNTBLANK(C33:C38)&lt;3),(COUNTBLANK(D33:D38)&lt;3)),C39+D39,IF((COUNTBLANK(C33:C38)&lt;3),C39," "))</f>
        <v> </v>
      </c>
      <c r="F39" s="46"/>
      <c r="G39" s="33" t="s">
        <v>100</v>
      </c>
      <c r="H39" s="33"/>
      <c r="I39" s="24" t="str">
        <f aca="false">IF((COUNTBLANK(I33:I38)&lt;3),(SMALL(I33:I38,1)+SMALL(I33:I38,2)+SMALL(I33:I38,3)+SMALL(I33:I38,4))," ")</f>
        <v> </v>
      </c>
      <c r="J39" s="24" t="str">
        <f aca="false">IF((COUNTBLANK(J33:J38)&lt;3),(SMALL(J33:J38,1)+SMALL(J33:J38,2)+SMALL(J33:J38,3)+SMALL(J33:J38,4))," ")</f>
        <v> </v>
      </c>
      <c r="K39" s="24" t="str">
        <f aca="false">IF(AND((COUNTBLANK(I33:I38)&lt;3),(COUNTBLANK(J33:J38)&lt;3)),I39+J39,IF((COUNTBLANK(I33:I38)&lt;3),I39," "))</f>
        <v> </v>
      </c>
      <c r="L39" s="46"/>
      <c r="M39" s="33"/>
      <c r="N39" s="33"/>
      <c r="O39" s="24" t="str">
        <f aca="false">IF((COUNTBLANK(O33:O38)&lt;3),(SMALL(O33:O38,1)+SMALL(O33:O38,2)+SMALL(O33:O38,3)+SMALL(O33:O38,4))," ")</f>
        <v> </v>
      </c>
      <c r="P39" s="24" t="str">
        <f aca="false">IF((COUNTBLANK(P33:P38)&lt;3),(SMALL(P33:P38,1)+SMALL(P33:P38,2)+SMALL(P33:P38,3)+SMALL(P33:P38,4))," ")</f>
        <v> </v>
      </c>
      <c r="Q39" s="24" t="str">
        <f aca="false">IF(AND((COUNTBLANK(O33:O38)&lt;3),(COUNTBLANK(P33:P38)&lt;3)),O39+P39,IF((COUNTBLANK(O33:O38)&lt;3),O39," "))</f>
        <v> </v>
      </c>
      <c r="R39" s="46"/>
      <c r="S39" s="33"/>
      <c r="T39" s="33"/>
      <c r="U39" s="24" t="str">
        <f aca="false">IF((COUNTBLANK(U33:U38)&lt;3),(SMALL(U33:U38,1)+SMALL(U33:U38,2)+SMALL(U33:U38,3)+SMALL(U33:U38,4))," ")</f>
        <v> </v>
      </c>
      <c r="V39" s="24" t="str">
        <f aca="false">IF((COUNTBLANK(V33:V38)&lt;3),(SMALL(V33:V38,1)+SMALL(V33:V38,2)+SMALL(V33:V38,3)+SMALL(V33:V38,4))," ")</f>
        <v> </v>
      </c>
      <c r="W39" s="24" t="str">
        <f aca="false">IF(AND((COUNTBLANK(U33:U38)&lt;3),(COUNTBLANK(V33:V38)&lt;3)),U39+V39,IF((COUNTBLANK(U33:U38)&lt;3),U39," "))</f>
        <v> </v>
      </c>
      <c r="X39" s="47"/>
      <c r="Y39" s="33"/>
      <c r="Z39" s="33"/>
      <c r="AA39" s="24" t="str">
        <f aca="false">IF((COUNTBLANK(AA33:AA38)&lt;3),(SMALL(AA33:AA38,1)+SMALL(AA33:AA38,2)+SMALL(AA33:AA38,3)+SMALL(AA33:AA38,4))," ")</f>
        <v> </v>
      </c>
      <c r="AB39" s="24" t="str">
        <f aca="false">IF((COUNTBLANK(AB33:AB38)&lt;3),(SMALL(AB33:AB38,1)+SMALL(AB33:AB38,2)+SMALL(AB33:AB38,3)+SMALL(AB33:AB38,4))," ")</f>
        <v> </v>
      </c>
      <c r="AC39" s="29" t="str">
        <f aca="false">IF(AND((COUNTBLANK(AA33:AA38)&lt;3),(COUNTBLANK(AB33:AB38)&lt;3)),AA39+AB39,IF((COUNTBLANK(AA33:AA38)&lt;3),AA39," "))</f>
        <v> </v>
      </c>
    </row>
    <row r="40" s="3" customFormat="true" ht="8.1" hidden="false" customHeight="true" outlineLevel="0" collapsed="false">
      <c r="A40" s="35"/>
      <c r="B40" s="36"/>
      <c r="C40" s="37"/>
      <c r="D40" s="37"/>
      <c r="E40" s="37"/>
      <c r="F40" s="34"/>
      <c r="G40" s="37"/>
      <c r="H40" s="36"/>
      <c r="I40" s="37"/>
      <c r="J40" s="37"/>
      <c r="K40" s="37"/>
      <c r="L40" s="34"/>
      <c r="M40" s="37"/>
      <c r="N40" s="36"/>
      <c r="O40" s="37"/>
      <c r="P40" s="37"/>
      <c r="Q40" s="37"/>
      <c r="R40" s="34"/>
      <c r="S40" s="37"/>
      <c r="T40" s="36"/>
      <c r="U40" s="37"/>
      <c r="V40" s="37"/>
      <c r="W40" s="38"/>
      <c r="X40" s="34"/>
      <c r="Y40" s="37"/>
      <c r="Z40" s="36"/>
      <c r="AA40" s="37"/>
      <c r="AB40" s="37"/>
      <c r="AC40" s="39"/>
      <c r="AF40" s="40"/>
      <c r="AG40" s="40"/>
      <c r="AH40" s="40"/>
    </row>
    <row r="41" customFormat="false" ht="15.9" hidden="false" customHeight="true" outlineLevel="0" collapsed="false">
      <c r="A41" s="41" t="s">
        <v>2</v>
      </c>
      <c r="B41" s="42" t="s">
        <v>3</v>
      </c>
      <c r="C41" s="48" t="s">
        <v>4</v>
      </c>
      <c r="D41" s="48" t="s">
        <v>5</v>
      </c>
      <c r="E41" s="48" t="s">
        <v>6</v>
      </c>
      <c r="F41" s="25"/>
      <c r="G41" s="48" t="s">
        <v>2</v>
      </c>
      <c r="H41" s="42" t="s">
        <v>3</v>
      </c>
      <c r="I41" s="48" t="s">
        <v>4</v>
      </c>
      <c r="J41" s="48" t="s">
        <v>5</v>
      </c>
      <c r="K41" s="48" t="s">
        <v>6</v>
      </c>
      <c r="L41" s="25"/>
      <c r="M41" s="48" t="s">
        <v>2</v>
      </c>
      <c r="N41" s="42" t="s">
        <v>3</v>
      </c>
      <c r="O41" s="48" t="s">
        <v>4</v>
      </c>
      <c r="P41" s="48" t="s">
        <v>5</v>
      </c>
      <c r="Q41" s="48" t="s">
        <v>6</v>
      </c>
      <c r="R41" s="25"/>
      <c r="S41" s="48" t="s">
        <v>2</v>
      </c>
      <c r="T41" s="42" t="s">
        <v>3</v>
      </c>
      <c r="U41" s="48" t="s">
        <v>4</v>
      </c>
      <c r="V41" s="48" t="s">
        <v>5</v>
      </c>
      <c r="W41" s="48" t="s">
        <v>6</v>
      </c>
      <c r="X41" s="28"/>
      <c r="Y41" s="48" t="s">
        <v>2</v>
      </c>
      <c r="Z41" s="42" t="s">
        <v>3</v>
      </c>
      <c r="AA41" s="48" t="s">
        <v>4</v>
      </c>
      <c r="AB41" s="48" t="s">
        <v>5</v>
      </c>
      <c r="AC41" s="49" t="s">
        <v>6</v>
      </c>
    </row>
    <row r="42" customFormat="false" ht="15.9" hidden="false" customHeight="true" outlineLevel="0" collapsed="false">
      <c r="A42" s="41" t="n">
        <v>1</v>
      </c>
      <c r="B42" s="44"/>
      <c r="C42" s="23"/>
      <c r="D42" s="23"/>
      <c r="E42" s="24" t="str">
        <f aca="false">IF((OR(COUNTBLANK(C42),COUNTBLANK(D42)))," ",C42+D42)</f>
        <v> </v>
      </c>
      <c r="F42" s="25"/>
      <c r="G42" s="48" t="n">
        <v>1</v>
      </c>
      <c r="H42" s="44"/>
      <c r="I42" s="23"/>
      <c r="J42" s="23"/>
      <c r="K42" s="24" t="str">
        <f aca="false">IF((OR(COUNTBLANK(I42),COUNTBLANK(J42)))," ",I42+J42)</f>
        <v> </v>
      </c>
      <c r="L42" s="25"/>
      <c r="M42" s="48" t="n">
        <v>1</v>
      </c>
      <c r="N42" s="44"/>
      <c r="O42" s="23"/>
      <c r="P42" s="23"/>
      <c r="Q42" s="24" t="str">
        <f aca="false">IF((OR(COUNTBLANK(O42),COUNTBLANK(P42)))," ",O42+P42)</f>
        <v> </v>
      </c>
      <c r="R42" s="25"/>
      <c r="S42" s="48" t="n">
        <v>1</v>
      </c>
      <c r="T42" s="44"/>
      <c r="U42" s="23"/>
      <c r="V42" s="23"/>
      <c r="W42" s="24" t="str">
        <f aca="false">IF((OR(COUNTBLANK(U42),COUNTBLANK(V42)))," ",U42+V42)</f>
        <v> </v>
      </c>
      <c r="X42" s="28"/>
      <c r="Y42" s="48" t="n">
        <v>1</v>
      </c>
      <c r="Z42" s="44"/>
      <c r="AA42" s="23"/>
      <c r="AB42" s="23"/>
      <c r="AC42" s="29" t="str">
        <f aca="false">IF((OR(COUNTBLANK(AA42),COUNTBLANK(AB42)))," ",AA42+AB42)</f>
        <v> </v>
      </c>
    </row>
    <row r="43" customFormat="false" ht="15.9" hidden="false" customHeight="true" outlineLevel="0" collapsed="false">
      <c r="A43" s="41" t="n">
        <v>2</v>
      </c>
      <c r="B43" s="44"/>
      <c r="C43" s="23"/>
      <c r="D43" s="23"/>
      <c r="E43" s="24" t="str">
        <f aca="false">IF((OR(COUNTBLANK(C43),COUNTBLANK(D43)))," ",C43+D43)</f>
        <v> </v>
      </c>
      <c r="F43" s="25"/>
      <c r="G43" s="48" t="n">
        <v>2</v>
      </c>
      <c r="H43" s="44"/>
      <c r="I43" s="23"/>
      <c r="J43" s="23"/>
      <c r="K43" s="24" t="str">
        <f aca="false">IF((OR(COUNTBLANK(I43),COUNTBLANK(J43)))," ",I43+J43)</f>
        <v> </v>
      </c>
      <c r="L43" s="25"/>
      <c r="M43" s="48" t="n">
        <v>2</v>
      </c>
      <c r="N43" s="44"/>
      <c r="O43" s="23"/>
      <c r="P43" s="23"/>
      <c r="Q43" s="24" t="str">
        <f aca="false">IF((OR(COUNTBLANK(O43),COUNTBLANK(P43)))," ",O43+P43)</f>
        <v> </v>
      </c>
      <c r="R43" s="25"/>
      <c r="S43" s="48" t="n">
        <v>2</v>
      </c>
      <c r="T43" s="44"/>
      <c r="U43" s="23"/>
      <c r="V43" s="23"/>
      <c r="W43" s="24" t="str">
        <f aca="false">IF((OR(COUNTBLANK(U43),COUNTBLANK(V43)))," ",U43+V43)</f>
        <v> </v>
      </c>
      <c r="X43" s="28"/>
      <c r="Y43" s="48" t="n">
        <v>2</v>
      </c>
      <c r="Z43" s="44"/>
      <c r="AA43" s="23"/>
      <c r="AB43" s="23"/>
      <c r="AC43" s="29" t="str">
        <f aca="false">IF((OR(COUNTBLANK(AA43),COUNTBLANK(AB43)))," ",AA43+AB43)</f>
        <v> </v>
      </c>
    </row>
    <row r="44" customFormat="false" ht="15.9" hidden="false" customHeight="true" outlineLevel="0" collapsed="false">
      <c r="A44" s="41" t="n">
        <v>3</v>
      </c>
      <c r="B44" s="44"/>
      <c r="C44" s="23"/>
      <c r="D44" s="23"/>
      <c r="E44" s="24" t="str">
        <f aca="false">IF((OR(COUNTBLANK(C44),COUNTBLANK(D44)))," ",C44+D44)</f>
        <v> </v>
      </c>
      <c r="F44" s="25"/>
      <c r="G44" s="48" t="n">
        <v>3</v>
      </c>
      <c r="H44" s="44"/>
      <c r="I44" s="23"/>
      <c r="J44" s="23"/>
      <c r="K44" s="24" t="str">
        <f aca="false">IF((OR(COUNTBLANK(I44),COUNTBLANK(J44)))," ",I44+J44)</f>
        <v> </v>
      </c>
      <c r="L44" s="25"/>
      <c r="M44" s="48" t="n">
        <v>3</v>
      </c>
      <c r="N44" s="44"/>
      <c r="O44" s="23"/>
      <c r="P44" s="23"/>
      <c r="Q44" s="24" t="str">
        <f aca="false">IF((OR(COUNTBLANK(O44),COUNTBLANK(P44)))," ",O44+P44)</f>
        <v> </v>
      </c>
      <c r="R44" s="25"/>
      <c r="S44" s="48" t="n">
        <v>3</v>
      </c>
      <c r="T44" s="44"/>
      <c r="U44" s="23"/>
      <c r="V44" s="23"/>
      <c r="W44" s="24" t="str">
        <f aca="false">IF((OR(COUNTBLANK(U44),COUNTBLANK(V44)))," ",U44+V44)</f>
        <v> </v>
      </c>
      <c r="X44" s="28"/>
      <c r="Y44" s="48" t="n">
        <v>3</v>
      </c>
      <c r="Z44" s="44"/>
      <c r="AA44" s="23"/>
      <c r="AB44" s="23"/>
      <c r="AC44" s="29" t="str">
        <f aca="false">IF((OR(COUNTBLANK(AA44),COUNTBLANK(AB44)))," ",AA44+AB44)</f>
        <v> </v>
      </c>
    </row>
    <row r="45" customFormat="false" ht="15.9" hidden="false" customHeight="true" outlineLevel="0" collapsed="false">
      <c r="A45" s="41" t="n">
        <v>4</v>
      </c>
      <c r="B45" s="44"/>
      <c r="C45" s="23"/>
      <c r="D45" s="23"/>
      <c r="E45" s="24" t="str">
        <f aca="false">IF((OR(COUNTBLANK(C45),COUNTBLANK(D45)))," ",C45+D45)</f>
        <v> </v>
      </c>
      <c r="F45" s="25"/>
      <c r="G45" s="48" t="n">
        <v>4</v>
      </c>
      <c r="H45" s="44"/>
      <c r="I45" s="23"/>
      <c r="J45" s="23"/>
      <c r="K45" s="24" t="str">
        <f aca="false">IF((OR(COUNTBLANK(I45),COUNTBLANK(J45)))," ",I45+J45)</f>
        <v> </v>
      </c>
      <c r="L45" s="25"/>
      <c r="M45" s="48" t="n">
        <v>4</v>
      </c>
      <c r="N45" s="44"/>
      <c r="O45" s="23"/>
      <c r="P45" s="23"/>
      <c r="Q45" s="24" t="str">
        <f aca="false">IF((OR(COUNTBLANK(O45),COUNTBLANK(P45)))," ",O45+P45)</f>
        <v> </v>
      </c>
      <c r="R45" s="25"/>
      <c r="S45" s="48" t="n">
        <v>4</v>
      </c>
      <c r="T45" s="44"/>
      <c r="U45" s="23"/>
      <c r="V45" s="23"/>
      <c r="W45" s="24" t="str">
        <f aca="false">IF((OR(COUNTBLANK(U45),COUNTBLANK(V45)))," ",U45+V45)</f>
        <v> </v>
      </c>
      <c r="X45" s="28"/>
      <c r="Y45" s="48" t="n">
        <v>4</v>
      </c>
      <c r="Z45" s="44"/>
      <c r="AA45" s="23"/>
      <c r="AB45" s="23"/>
      <c r="AC45" s="29" t="str">
        <f aca="false">IF((OR(COUNTBLANK(AA45),COUNTBLANK(AB45)))," ",AA45+AB45)</f>
        <v> </v>
      </c>
    </row>
    <row r="46" customFormat="false" ht="15.9" hidden="false" customHeight="true" outlineLevel="0" collapsed="false">
      <c r="A46" s="41" t="n">
        <v>5</v>
      </c>
      <c r="B46" s="44"/>
      <c r="C46" s="23"/>
      <c r="D46" s="23"/>
      <c r="E46" s="24" t="str">
        <f aca="false">IF((OR(COUNTBLANK(C46),COUNTBLANK(D46)))," ",C46+D46)</f>
        <v> </v>
      </c>
      <c r="F46" s="25"/>
      <c r="G46" s="48" t="n">
        <v>5</v>
      </c>
      <c r="H46" s="44"/>
      <c r="I46" s="23"/>
      <c r="J46" s="23"/>
      <c r="K46" s="24" t="str">
        <f aca="false">IF((OR(COUNTBLANK(I46),COUNTBLANK(J46)))," ",I46+J46)</f>
        <v> </v>
      </c>
      <c r="L46" s="25"/>
      <c r="M46" s="48" t="n">
        <v>5</v>
      </c>
      <c r="N46" s="44"/>
      <c r="O46" s="23"/>
      <c r="P46" s="23"/>
      <c r="Q46" s="24" t="str">
        <f aca="false">IF((OR(COUNTBLANK(O46),COUNTBLANK(P46)))," ",O46+P46)</f>
        <v> </v>
      </c>
      <c r="R46" s="25"/>
      <c r="S46" s="48" t="n">
        <v>5</v>
      </c>
      <c r="T46" s="44"/>
      <c r="U46" s="23"/>
      <c r="V46" s="23"/>
      <c r="W46" s="24" t="str">
        <f aca="false">IF((OR(COUNTBLANK(U46),COUNTBLANK(V46)))," ",U46+V46)</f>
        <v> </v>
      </c>
      <c r="X46" s="28"/>
      <c r="Y46" s="48" t="n">
        <v>5</v>
      </c>
      <c r="Z46" s="44"/>
      <c r="AA46" s="23"/>
      <c r="AB46" s="23"/>
      <c r="AC46" s="29" t="str">
        <f aca="false">IF((OR(COUNTBLANK(AA46),COUNTBLANK(AB46)))," ",AA46+AB46)</f>
        <v> </v>
      </c>
    </row>
    <row r="47" customFormat="false" ht="15.9" hidden="false" customHeight="true" outlineLevel="0" collapsed="false">
      <c r="A47" s="41" t="s">
        <v>32</v>
      </c>
      <c r="B47" s="44"/>
      <c r="C47" s="23"/>
      <c r="D47" s="23"/>
      <c r="E47" s="24" t="str">
        <f aca="false">IF((OR(COUNTBLANK(C47),COUNTBLANK(D47)))," ",C47+D47)</f>
        <v> </v>
      </c>
      <c r="F47" s="25"/>
      <c r="G47" s="48" t="s">
        <v>32</v>
      </c>
      <c r="H47" s="44"/>
      <c r="I47" s="23"/>
      <c r="J47" s="23"/>
      <c r="K47" s="24" t="str">
        <f aca="false">IF((OR(COUNTBLANK(I47),COUNTBLANK(J47)))," ",I47+J47)</f>
        <v> </v>
      </c>
      <c r="L47" s="25"/>
      <c r="M47" s="48" t="s">
        <v>32</v>
      </c>
      <c r="N47" s="44"/>
      <c r="O47" s="23"/>
      <c r="P47" s="23"/>
      <c r="Q47" s="24" t="str">
        <f aca="false">IF((OR(COUNTBLANK(O47),COUNTBLANK(P47)))," ",O47+P47)</f>
        <v> </v>
      </c>
      <c r="R47" s="25"/>
      <c r="S47" s="48" t="s">
        <v>32</v>
      </c>
      <c r="T47" s="44"/>
      <c r="U47" s="23"/>
      <c r="V47" s="23"/>
      <c r="W47" s="24" t="str">
        <f aca="false">IF((OR(COUNTBLANK(U47),COUNTBLANK(V47)))," ",U47+V47)</f>
        <v> </v>
      </c>
      <c r="X47" s="28"/>
      <c r="Y47" s="48" t="s">
        <v>32</v>
      </c>
      <c r="Z47" s="44"/>
      <c r="AA47" s="23"/>
      <c r="AB47" s="23"/>
      <c r="AC47" s="29" t="str">
        <f aca="false">IF((OR(COUNTBLANK(AA47),COUNTBLANK(AB47)))," ",AA47+AB47)</f>
        <v> </v>
      </c>
    </row>
    <row r="48" customFormat="false" ht="24.9" hidden="false" customHeight="true" outlineLevel="0" collapsed="false">
      <c r="A48" s="32"/>
      <c r="B48" s="32"/>
      <c r="C48" s="48" t="str">
        <f aca="false">IF((COUNTBLANK(C42:C47)&lt;3),(SMALL(C42:C47,1)+SMALL(C42:C47,2)+SMALL(C42:C47,3)+SMALL(C42:C47,4))," ")</f>
        <v> </v>
      </c>
      <c r="D48" s="48" t="str">
        <f aca="false">IF((COUNTBLANK(D42:D47)&lt;3),(SMALL(D42:D47,1)+SMALL(D42:D47,2)+SMALL(D42:D47,3)+SMALL(D42:D47,4))," ")</f>
        <v> </v>
      </c>
      <c r="E48" s="48" t="str">
        <f aca="false">IF(AND((COUNTBLANK(C42:C47)&lt;3),(COUNTBLANK(D42:D47)&lt;3)),C48+D48,IF((COUNTBLANK(C42:C47)&lt;3),C48," "))</f>
        <v> </v>
      </c>
      <c r="F48" s="46"/>
      <c r="G48" s="33"/>
      <c r="H48" s="33"/>
      <c r="I48" s="48" t="str">
        <f aca="false">IF((COUNTBLANK(I42:I47)&lt;3),(SMALL(I42:I47,1)+SMALL(I42:I47,2)+SMALL(I42:I47,3)+SMALL(I42:I47,4))," ")</f>
        <v> </v>
      </c>
      <c r="J48" s="48" t="str">
        <f aca="false">IF((COUNTBLANK(J42:J47)&lt;3),(SMALL(J42:J47,1)+SMALL(J42:J47,2)+SMALL(J42:J47,3)+SMALL(J42:J47,4))," ")</f>
        <v> </v>
      </c>
      <c r="K48" s="48" t="str">
        <f aca="false">IF(AND((COUNTBLANK(I42:I47)&lt;3),(COUNTBLANK(J42:J47)&lt;3)),I48+J48,IF((COUNTBLANK(I42:I47)&lt;3),I48," "))</f>
        <v> </v>
      </c>
      <c r="L48" s="46"/>
      <c r="M48" s="33"/>
      <c r="N48" s="33"/>
      <c r="O48" s="48" t="str">
        <f aca="false">IF((COUNTBLANK(O42:O47)&lt;3),(SMALL(O42:O47,1)+SMALL(O42:O47,2)+SMALL(O42:O47,3)+SMALL(O42:O47,4))," ")</f>
        <v> </v>
      </c>
      <c r="P48" s="48" t="str">
        <f aca="false">IF((COUNTBLANK(P42:P47)&lt;3),(SMALL(P42:P47,1)+SMALL(P42:P47,2)+SMALL(P42:P47,3)+SMALL(P42:P47,4))," ")</f>
        <v> </v>
      </c>
      <c r="Q48" s="48" t="str">
        <f aca="false">IF(AND((COUNTBLANK(O42:O47)&lt;3),(COUNTBLANK(P42:P47)&lt;3)),O48+P48,IF((COUNTBLANK(O42:O47)&lt;3),O48," "))</f>
        <v> </v>
      </c>
      <c r="R48" s="46"/>
      <c r="S48" s="33"/>
      <c r="T48" s="33"/>
      <c r="U48" s="48" t="str">
        <f aca="false">IF((COUNTBLANK(U42:U47)&lt;3),(SMALL(U42:U47,1)+SMALL(U42:U47,2)+SMALL(U42:U47,3)+SMALL(U42:U47,4))," ")</f>
        <v> </v>
      </c>
      <c r="V48" s="48" t="str">
        <f aca="false">IF((COUNTBLANK(V42:V47)&lt;3),(SMALL(V42:V47,1)+SMALL(V42:V47,2)+SMALL(V42:V47,3)+SMALL(V42:V47,4))," ")</f>
        <v> </v>
      </c>
      <c r="W48" s="48" t="str">
        <f aca="false">IF(AND((COUNTBLANK(U42:U47)&lt;3),(COUNTBLANK(V42:V47)&lt;3)),U48+V48,IF((COUNTBLANK(U42:U47)&lt;3),U48," "))</f>
        <v> </v>
      </c>
      <c r="X48" s="47"/>
      <c r="Y48" s="33"/>
      <c r="Z48" s="33"/>
      <c r="AA48" s="48" t="str">
        <f aca="false">IF((COUNTBLANK(AA42:AA47)&lt;3),(SMALL(AA42:AA47,1)+SMALL(AA42:AA47,2)+SMALL(AA42:AA47,3)+SMALL(AA42:AA47,4))," ")</f>
        <v> </v>
      </c>
      <c r="AB48" s="48" t="str">
        <f aca="false">IF((COUNTBLANK(AB42:AB47)&lt;3),(SMALL(AB42:AB47,1)+SMALL(AB42:AB47,2)+SMALL(AB42:AB47,3)+SMALL(AB42:AB47,4))," ")</f>
        <v> </v>
      </c>
      <c r="AC48" s="49" t="str">
        <f aca="false">IF(AND((COUNTBLANK(AA42:AA47)&lt;3),(COUNTBLANK(AB42:AB47)&lt;3)),AA48+AB48,IF((COUNTBLANK(AA42:AA47)&lt;3),AA48," "))</f>
        <v> </v>
      </c>
    </row>
    <row r="49" s="3" customFormat="true" ht="8.1" hidden="false" customHeight="true" outlineLevel="0" collapsed="false">
      <c r="A49" s="50"/>
      <c r="B49" s="51"/>
      <c r="C49" s="52"/>
      <c r="D49" s="52"/>
      <c r="E49" s="52"/>
      <c r="F49" s="51"/>
      <c r="G49" s="52"/>
      <c r="H49" s="51"/>
      <c r="I49" s="52"/>
      <c r="J49" s="52"/>
      <c r="K49" s="52"/>
      <c r="L49" s="51"/>
      <c r="M49" s="52"/>
      <c r="N49" s="51"/>
      <c r="O49" s="52"/>
      <c r="P49" s="52"/>
      <c r="Q49" s="52"/>
      <c r="R49" s="51"/>
      <c r="S49" s="52"/>
      <c r="T49" s="51"/>
      <c r="U49" s="52"/>
      <c r="V49" s="52"/>
      <c r="W49" s="53"/>
      <c r="X49" s="53"/>
      <c r="Y49" s="52"/>
      <c r="Z49" s="51"/>
      <c r="AA49" s="52"/>
      <c r="AB49" s="52"/>
      <c r="AC49" s="54"/>
      <c r="AF49" s="40"/>
      <c r="AG49" s="40"/>
      <c r="AH49" s="40"/>
    </row>
    <row r="50" customFormat="false" ht="20.1" hidden="false" customHeight="true" outlineLevel="0" collapsed="false">
      <c r="A50" s="55" t="s">
        <v>10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</row>
    <row r="51" customFormat="false" ht="15.9" hidden="false" customHeight="true" outlineLevel="0" collapsed="false">
      <c r="A51" s="56"/>
      <c r="B51" s="42" t="s">
        <v>102</v>
      </c>
      <c r="C51" s="24" t="s">
        <v>4</v>
      </c>
      <c r="D51" s="24" t="s">
        <v>5</v>
      </c>
      <c r="E51" s="24" t="s">
        <v>6</v>
      </c>
      <c r="F51" s="57"/>
      <c r="G51" s="57"/>
      <c r="H51" s="42" t="s">
        <v>102</v>
      </c>
      <c r="I51" s="24" t="s">
        <v>4</v>
      </c>
      <c r="J51" s="24" t="s">
        <v>5</v>
      </c>
      <c r="K51" s="24" t="s">
        <v>6</v>
      </c>
      <c r="L51" s="58"/>
      <c r="M51" s="58"/>
      <c r="N51" s="42" t="s">
        <v>102</v>
      </c>
      <c r="O51" s="24" t="s">
        <v>4</v>
      </c>
      <c r="P51" s="24" t="s">
        <v>5</v>
      </c>
      <c r="Q51" s="24" t="s">
        <v>6</v>
      </c>
      <c r="R51" s="57"/>
      <c r="S51" s="57"/>
      <c r="T51" s="42" t="s">
        <v>102</v>
      </c>
      <c r="U51" s="24" t="s">
        <v>4</v>
      </c>
      <c r="V51" s="24" t="s">
        <v>5</v>
      </c>
      <c r="W51" s="24" t="s">
        <v>6</v>
      </c>
      <c r="X51" s="59"/>
      <c r="Y51" s="59"/>
      <c r="Z51" s="42" t="s">
        <v>102</v>
      </c>
      <c r="AA51" s="24" t="s">
        <v>4</v>
      </c>
      <c r="AB51" s="24" t="s">
        <v>5</v>
      </c>
      <c r="AC51" s="29" t="s">
        <v>6</v>
      </c>
    </row>
    <row r="52" customFormat="false" ht="15.9" hidden="false" customHeight="true" outlineLevel="0" collapsed="false">
      <c r="A52" s="56"/>
      <c r="B52" s="60" t="s">
        <v>103</v>
      </c>
      <c r="C52" s="61" t="n">
        <v>129</v>
      </c>
      <c r="D52" s="61"/>
      <c r="E52" s="62" t="str">
        <f aca="false">IF((OR(COUNTBLANK(C52),COUNTBLANK(D52)))," ",C52+D52)</f>
        <v> </v>
      </c>
      <c r="F52" s="57"/>
      <c r="G52" s="57"/>
      <c r="H52" s="60" t="s">
        <v>104</v>
      </c>
      <c r="I52" s="61" t="n">
        <v>86</v>
      </c>
      <c r="J52" s="61"/>
      <c r="K52" s="62" t="str">
        <f aca="false">IF((OR(COUNTBLANK(I52),COUNTBLANK(J52)))," ",I52+J52)</f>
        <v> </v>
      </c>
      <c r="L52" s="58"/>
      <c r="M52" s="58"/>
      <c r="N52" s="60" t="s">
        <v>105</v>
      </c>
      <c r="O52" s="61" t="n">
        <v>82</v>
      </c>
      <c r="P52" s="61"/>
      <c r="Q52" s="62" t="str">
        <f aca="false">IF((OR(COUNTBLANK(O52),COUNTBLANK(P52)))," ",O52+P52)</f>
        <v> </v>
      </c>
      <c r="R52" s="57"/>
      <c r="S52" s="57"/>
      <c r="T52" s="63"/>
      <c r="U52" s="61"/>
      <c r="V52" s="61"/>
      <c r="W52" s="62" t="str">
        <f aca="false">IF((OR(COUNTBLANK(U52),COUNTBLANK(V52)))," ",U52+V52)</f>
        <v> </v>
      </c>
      <c r="X52" s="59"/>
      <c r="Y52" s="59"/>
      <c r="Z52" s="63"/>
      <c r="AA52" s="61"/>
      <c r="AB52" s="61"/>
      <c r="AC52" s="64" t="str">
        <f aca="false">IF((OR(COUNTBLANK(AA52),COUNTBLANK(AB52)))," ",AA52+AB52)</f>
        <v> </v>
      </c>
    </row>
    <row r="53" customFormat="false" ht="15.9" hidden="false" customHeight="true" outlineLevel="0" collapsed="false">
      <c r="A53" s="56"/>
      <c r="B53" s="65" t="s">
        <v>106</v>
      </c>
      <c r="C53" s="61"/>
      <c r="D53" s="61"/>
      <c r="E53" s="62"/>
      <c r="F53" s="57"/>
      <c r="G53" s="57"/>
      <c r="H53" s="65" t="s">
        <v>107</v>
      </c>
      <c r="I53" s="61"/>
      <c r="J53" s="61"/>
      <c r="K53" s="62"/>
      <c r="L53" s="58"/>
      <c r="M53" s="58"/>
      <c r="N53" s="65" t="s">
        <v>108</v>
      </c>
      <c r="O53" s="61"/>
      <c r="P53" s="61"/>
      <c r="Q53" s="62"/>
      <c r="R53" s="57"/>
      <c r="S53" s="57"/>
      <c r="T53" s="66"/>
      <c r="U53" s="61"/>
      <c r="V53" s="61"/>
      <c r="W53" s="62"/>
      <c r="X53" s="59"/>
      <c r="Y53" s="59"/>
      <c r="Z53" s="66"/>
      <c r="AA53" s="61"/>
      <c r="AB53" s="61"/>
      <c r="AC53" s="64"/>
    </row>
    <row r="54" customFormat="false" ht="15.9" hidden="false" customHeight="true" outlineLevel="0" collapsed="false">
      <c r="A54" s="56"/>
      <c r="B54" s="42" t="s">
        <v>102</v>
      </c>
      <c r="C54" s="48" t="s">
        <v>4</v>
      </c>
      <c r="D54" s="48" t="s">
        <v>5</v>
      </c>
      <c r="E54" s="67" t="s">
        <v>6</v>
      </c>
      <c r="F54" s="57"/>
      <c r="G54" s="57"/>
      <c r="H54" s="42" t="s">
        <v>102</v>
      </c>
      <c r="I54" s="24" t="s">
        <v>4</v>
      </c>
      <c r="J54" s="24" t="s">
        <v>5</v>
      </c>
      <c r="K54" s="24" t="s">
        <v>6</v>
      </c>
      <c r="L54" s="58"/>
      <c r="M54" s="58"/>
      <c r="N54" s="42" t="s">
        <v>102</v>
      </c>
      <c r="O54" s="24" t="s">
        <v>4</v>
      </c>
      <c r="P54" s="24" t="s">
        <v>5</v>
      </c>
      <c r="Q54" s="24" t="s">
        <v>6</v>
      </c>
      <c r="R54" s="57"/>
      <c r="S54" s="57"/>
      <c r="T54" s="42" t="s">
        <v>102</v>
      </c>
      <c r="U54" s="24" t="s">
        <v>4</v>
      </c>
      <c r="V54" s="24" t="s">
        <v>5</v>
      </c>
      <c r="W54" s="24" t="s">
        <v>6</v>
      </c>
      <c r="X54" s="59"/>
      <c r="Y54" s="59"/>
      <c r="Z54" s="42" t="s">
        <v>102</v>
      </c>
      <c r="AA54" s="24" t="s">
        <v>4</v>
      </c>
      <c r="AB54" s="24" t="s">
        <v>5</v>
      </c>
      <c r="AC54" s="29" t="s">
        <v>6</v>
      </c>
    </row>
    <row r="55" customFormat="false" ht="15.9" hidden="false" customHeight="true" outlineLevel="0" collapsed="false">
      <c r="A55" s="56"/>
      <c r="B55" s="60" t="s">
        <v>109</v>
      </c>
      <c r="C55" s="68" t="n">
        <v>106</v>
      </c>
      <c r="D55" s="68"/>
      <c r="E55" s="62" t="str">
        <f aca="false">IF((OR(COUNTBLANK(C55),COUNTBLANK(D55)))," ",C55+D55)</f>
        <v> </v>
      </c>
      <c r="F55" s="57"/>
      <c r="G55" s="57"/>
      <c r="H55" s="60" t="s">
        <v>110</v>
      </c>
      <c r="I55" s="68" t="n">
        <v>116</v>
      </c>
      <c r="J55" s="68"/>
      <c r="K55" s="62" t="str">
        <f aca="false">IF((OR(COUNTBLANK(I55),COUNTBLANK(J55)))," ",I55+J55)</f>
        <v> </v>
      </c>
      <c r="L55" s="58"/>
      <c r="M55" s="58"/>
      <c r="N55" s="63"/>
      <c r="O55" s="68"/>
      <c r="P55" s="68"/>
      <c r="Q55" s="62" t="str">
        <f aca="false">IF((OR(COUNTBLANK(O55),COUNTBLANK(P55)))," ",O55+P55)</f>
        <v> </v>
      </c>
      <c r="R55" s="57"/>
      <c r="S55" s="57"/>
      <c r="T55" s="63"/>
      <c r="U55" s="68"/>
      <c r="V55" s="68"/>
      <c r="W55" s="62" t="str">
        <f aca="false">IF((OR(COUNTBLANK(U55),COUNTBLANK(V55)))," ",U55+V55)</f>
        <v> </v>
      </c>
      <c r="X55" s="59"/>
      <c r="Y55" s="59"/>
      <c r="Z55" s="63"/>
      <c r="AA55" s="68"/>
      <c r="AB55" s="68"/>
      <c r="AC55" s="64" t="str">
        <f aca="false">IF((OR(COUNTBLANK(AA55),COUNTBLANK(AB55)))," ",AA55+AB55)</f>
        <v> </v>
      </c>
    </row>
    <row r="56" customFormat="false" ht="15.9" hidden="false" customHeight="true" outlineLevel="0" collapsed="false">
      <c r="A56" s="56"/>
      <c r="B56" s="69" t="s">
        <v>106</v>
      </c>
      <c r="C56" s="68"/>
      <c r="D56" s="68"/>
      <c r="E56" s="62"/>
      <c r="F56" s="57"/>
      <c r="G56" s="57"/>
      <c r="H56" s="69" t="s">
        <v>111</v>
      </c>
      <c r="I56" s="68"/>
      <c r="J56" s="68"/>
      <c r="K56" s="62"/>
      <c r="L56" s="58"/>
      <c r="M56" s="58"/>
      <c r="N56" s="69"/>
      <c r="O56" s="68"/>
      <c r="P56" s="68"/>
      <c r="Q56" s="62"/>
      <c r="R56" s="57"/>
      <c r="S56" s="57"/>
      <c r="T56" s="66"/>
      <c r="U56" s="68"/>
      <c r="V56" s="68"/>
      <c r="W56" s="62"/>
      <c r="X56" s="59"/>
      <c r="Y56" s="59"/>
      <c r="Z56" s="66"/>
      <c r="AA56" s="68"/>
      <c r="AB56" s="68"/>
      <c r="AC56" s="64"/>
    </row>
    <row r="57" customFormat="false" ht="15.9" hidden="false" customHeight="true" outlineLevel="0" collapsed="false">
      <c r="A57" s="2"/>
      <c r="C57" s="2"/>
      <c r="D57" s="2"/>
      <c r="E57" s="2"/>
      <c r="F57" s="2"/>
      <c r="G57" s="2"/>
      <c r="I57" s="2"/>
      <c r="J57" s="2"/>
      <c r="K57" s="2"/>
      <c r="L57" s="2"/>
      <c r="M57" s="2"/>
      <c r="O57" s="2"/>
      <c r="P57" s="2"/>
      <c r="Q57" s="2"/>
      <c r="R57" s="2"/>
      <c r="S57" s="2"/>
      <c r="U57" s="2"/>
      <c r="V57" s="2"/>
      <c r="W57" s="2"/>
      <c r="X57" s="2"/>
      <c r="Y57" s="2"/>
      <c r="AA57" s="2"/>
      <c r="AB57" s="2"/>
      <c r="AC57" s="2"/>
    </row>
    <row r="58" customFormat="false" ht="15.9" hidden="false" customHeight="true" outlineLevel="0" collapsed="false">
      <c r="A58" s="2"/>
      <c r="C58" s="2"/>
      <c r="D58" s="2"/>
      <c r="E58" s="2"/>
      <c r="F58" s="2"/>
      <c r="G58" s="2"/>
      <c r="I58" s="2"/>
      <c r="J58" s="2"/>
      <c r="K58" s="2"/>
      <c r="L58" s="2"/>
      <c r="M58" s="2"/>
      <c r="O58" s="2"/>
      <c r="P58" s="2"/>
      <c r="Q58" s="2"/>
      <c r="R58" s="2"/>
      <c r="S58" s="2"/>
      <c r="U58" s="2"/>
      <c r="V58" s="2"/>
      <c r="W58" s="2"/>
      <c r="X58" s="2"/>
      <c r="Y58" s="2"/>
      <c r="AA58" s="2"/>
      <c r="AB58" s="2"/>
      <c r="AC58" s="2"/>
    </row>
    <row r="59" customFormat="false" ht="15.9" hidden="true" customHeight="true" outlineLevel="0" collapsed="false">
      <c r="A59" s="5"/>
      <c r="B59" s="6"/>
      <c r="C59" s="5"/>
      <c r="D59" s="5"/>
      <c r="E59" s="5"/>
      <c r="F59" s="7"/>
      <c r="G59" s="5"/>
      <c r="H59" s="6"/>
      <c r="I59" s="5"/>
      <c r="J59" s="5"/>
      <c r="K59" s="5"/>
      <c r="L59" s="7"/>
      <c r="M59" s="5"/>
      <c r="N59" s="6"/>
      <c r="O59" s="5"/>
      <c r="P59" s="5"/>
      <c r="Q59" s="5"/>
      <c r="R59" s="7"/>
      <c r="S59" s="5"/>
      <c r="T59" s="6"/>
      <c r="U59" s="5"/>
      <c r="V59" s="5"/>
      <c r="W59" s="5"/>
      <c r="X59" s="7"/>
      <c r="Y59" s="5"/>
      <c r="Z59" s="6"/>
      <c r="AA59" s="5"/>
      <c r="AB59" s="5"/>
      <c r="AC59" s="5"/>
      <c r="AE59" s="2" t="s">
        <v>112</v>
      </c>
      <c r="AF59" s="1" t="s">
        <v>113</v>
      </c>
      <c r="AG59" s="1" t="s">
        <v>114</v>
      </c>
      <c r="AH59" s="1" t="s">
        <v>6</v>
      </c>
      <c r="AI59" s="2" t="s">
        <v>115</v>
      </c>
    </row>
    <row r="60" customFormat="false" ht="15.9" hidden="true" customHeight="true" outlineLevel="0" collapsed="false">
      <c r="A60" s="5"/>
      <c r="B60" s="6"/>
      <c r="C60" s="5"/>
      <c r="D60" s="5"/>
      <c r="E60" s="5"/>
      <c r="F60" s="7"/>
      <c r="G60" s="5"/>
      <c r="H60" s="6"/>
      <c r="I60" s="5"/>
      <c r="J60" s="5"/>
      <c r="K60" s="5"/>
      <c r="L60" s="7"/>
      <c r="M60" s="5"/>
      <c r="N60" s="6"/>
      <c r="O60" s="5"/>
      <c r="P60" s="5"/>
      <c r="Q60" s="5"/>
      <c r="R60" s="7"/>
      <c r="S60" s="5"/>
      <c r="T60" s="6"/>
      <c r="U60" s="5"/>
      <c r="V60" s="5"/>
      <c r="W60" s="5"/>
      <c r="X60" s="7"/>
      <c r="Y60" s="5"/>
      <c r="Z60" s="6"/>
      <c r="AA60" s="5"/>
      <c r="AB60" s="5"/>
      <c r="AC60" s="5"/>
      <c r="AE60" s="70" t="str">
        <f aca="false">'Team sheet'!$B6</f>
        <v>Sydney Roberts</v>
      </c>
      <c r="AF60" s="71" t="n">
        <f aca="false">'Team sheet'!$C6</f>
        <v>68</v>
      </c>
      <c r="AG60" s="71" t="n">
        <f aca="false">'Team sheet'!$D6</f>
        <v>0</v>
      </c>
      <c r="AH60" s="71" t="str">
        <f aca="false">'Team sheet'!$E6</f>
        <v> </v>
      </c>
      <c r="AI60" s="70" t="str">
        <f aca="false">'Team sheet'!$A$12</f>
        <v>Chesnee</v>
      </c>
    </row>
    <row r="61" customFormat="false" ht="15.9" hidden="true" customHeight="true" outlineLevel="0" collapsed="false">
      <c r="A61" s="5"/>
      <c r="B61" s="6"/>
      <c r="C61" s="5"/>
      <c r="D61" s="5"/>
      <c r="E61" s="5"/>
      <c r="F61" s="7"/>
      <c r="G61" s="5"/>
      <c r="H61" s="6"/>
      <c r="I61" s="5"/>
      <c r="J61" s="5"/>
      <c r="K61" s="72"/>
      <c r="L61" s="7"/>
      <c r="M61" s="5"/>
      <c r="N61" s="6"/>
      <c r="O61" s="5"/>
      <c r="P61" s="5"/>
      <c r="Q61" s="5"/>
      <c r="R61" s="7"/>
      <c r="S61" s="5"/>
      <c r="T61" s="6"/>
      <c r="U61" s="5"/>
      <c r="V61" s="5"/>
      <c r="W61" s="5"/>
      <c r="X61" s="7"/>
      <c r="Y61" s="5"/>
      <c r="Z61" s="6"/>
      <c r="AA61" s="5"/>
      <c r="AB61" s="5"/>
      <c r="AC61" s="5"/>
      <c r="AE61" s="70" t="str">
        <f aca="false">'Team sheet'!$B7</f>
        <v>Olivia Roberts</v>
      </c>
      <c r="AF61" s="71" t="n">
        <f aca="false">'Team sheet'!$C7</f>
        <v>76</v>
      </c>
      <c r="AG61" s="71" t="n">
        <f aca="false">'Team sheet'!$D7</f>
        <v>0</v>
      </c>
      <c r="AH61" s="71" t="str">
        <f aca="false">'Team sheet'!$E7</f>
        <v> </v>
      </c>
      <c r="AI61" s="70" t="str">
        <f aca="false">'Team sheet'!$A$12</f>
        <v>Chesnee</v>
      </c>
    </row>
    <row r="62" customFormat="false" ht="15.9" hidden="true" customHeight="true" outlineLevel="0" collapsed="false">
      <c r="A62" s="5"/>
      <c r="B62" s="6"/>
      <c r="C62" s="5"/>
      <c r="D62" s="5"/>
      <c r="E62" s="5"/>
      <c r="F62" s="7"/>
      <c r="G62" s="5"/>
      <c r="H62" s="6"/>
      <c r="I62" s="5"/>
      <c r="J62" s="5"/>
      <c r="K62" s="5"/>
      <c r="L62" s="7"/>
      <c r="M62" s="5"/>
      <c r="N62" s="6"/>
      <c r="O62" s="5"/>
      <c r="P62" s="5"/>
      <c r="Q62" s="5"/>
      <c r="R62" s="7"/>
      <c r="S62" s="5"/>
      <c r="T62" s="6"/>
      <c r="U62" s="5"/>
      <c r="V62" s="5"/>
      <c r="W62" s="5"/>
      <c r="X62" s="7"/>
      <c r="Y62" s="5"/>
      <c r="Z62" s="6"/>
      <c r="AA62" s="5"/>
      <c r="AB62" s="5"/>
      <c r="AC62" s="5"/>
      <c r="AE62" s="70" t="str">
        <f aca="false">'Team sheet'!$B8</f>
        <v>Addy Parker</v>
      </c>
      <c r="AF62" s="71" t="n">
        <f aca="false">'Team sheet'!$C8</f>
        <v>94</v>
      </c>
      <c r="AG62" s="71" t="n">
        <f aca="false">'Team sheet'!$D8</f>
        <v>0</v>
      </c>
      <c r="AH62" s="71" t="str">
        <f aca="false">'Team sheet'!$E8</f>
        <v> </v>
      </c>
      <c r="AI62" s="70" t="str">
        <f aca="false">'Team sheet'!$A$12</f>
        <v>Chesnee</v>
      </c>
    </row>
    <row r="63" customFormat="false" ht="15.9" hidden="true" customHeight="true" outlineLevel="0" collapsed="false">
      <c r="AE63" s="70" t="str">
        <f aca="false">'Team sheet'!$B9</f>
        <v>Olivia Shields</v>
      </c>
      <c r="AF63" s="71" t="n">
        <f aca="false">'Team sheet'!$C9</f>
        <v>90</v>
      </c>
      <c r="AG63" s="71" t="n">
        <f aca="false">'Team sheet'!$D9</f>
        <v>0</v>
      </c>
      <c r="AH63" s="71" t="str">
        <f aca="false">'Team sheet'!$E9</f>
        <v> </v>
      </c>
      <c r="AI63" s="70" t="str">
        <f aca="false">'Team sheet'!$A$12</f>
        <v>Chesnee</v>
      </c>
    </row>
    <row r="64" customFormat="false" ht="15.9" hidden="true" customHeight="true" outlineLevel="0" collapsed="false">
      <c r="AE64" s="70" t="str">
        <f aca="false">'Team sheet'!$B10</f>
        <v>Abigail Watson</v>
      </c>
      <c r="AF64" s="71" t="n">
        <f aca="false">'Team sheet'!$C10</f>
        <v>103</v>
      </c>
      <c r="AG64" s="71" t="n">
        <f aca="false">'Team sheet'!$D10</f>
        <v>0</v>
      </c>
      <c r="AH64" s="71" t="str">
        <f aca="false">'Team sheet'!$E10</f>
        <v> </v>
      </c>
      <c r="AI64" s="70" t="str">
        <f aca="false">'Team sheet'!$A$12</f>
        <v>Chesnee</v>
      </c>
    </row>
    <row r="65" customFormat="false" ht="15.9" hidden="true" customHeight="true" outlineLevel="0" collapsed="false">
      <c r="AE65" s="70" t="n">
        <f aca="false">'Team sheet'!$B11</f>
        <v>0</v>
      </c>
      <c r="AF65" s="71" t="n">
        <f aca="false">'Team sheet'!$C11</f>
        <v>0</v>
      </c>
      <c r="AG65" s="71" t="n">
        <f aca="false">'Team sheet'!$D11</f>
        <v>0</v>
      </c>
      <c r="AH65" s="71" t="str">
        <f aca="false">'Team sheet'!$E11</f>
        <v> </v>
      </c>
      <c r="AI65" s="70" t="str">
        <f aca="false">'Team sheet'!$A$12</f>
        <v>Chesnee</v>
      </c>
    </row>
    <row r="66" customFormat="false" ht="15.9" hidden="true" customHeight="true" outlineLevel="0" collapsed="false">
      <c r="AE66" s="2" t="str">
        <f aca="false">'Team sheet'!$H6</f>
        <v>Lindley Cox</v>
      </c>
      <c r="AF66" s="1" t="n">
        <f aca="false">'Team sheet'!$I6</f>
        <v>82</v>
      </c>
      <c r="AG66" s="1" t="n">
        <f aca="false">'Team sheet'!$J6</f>
        <v>0</v>
      </c>
      <c r="AH66" s="1" t="str">
        <f aca="false">'Team sheet'!$K6</f>
        <v> </v>
      </c>
      <c r="AI66" s="73" t="str">
        <f aca="false">'Team sheet'!$G$12</f>
        <v>Blue Ridge</v>
      </c>
    </row>
    <row r="67" customFormat="false" ht="15.9" hidden="true" customHeight="true" outlineLevel="0" collapsed="false">
      <c r="AE67" s="2" t="str">
        <f aca="false">'Team sheet'!$H7</f>
        <v>Maggie Poole</v>
      </c>
      <c r="AF67" s="1" t="n">
        <f aca="false">'Team sheet'!$I7</f>
        <v>89</v>
      </c>
      <c r="AG67" s="1" t="n">
        <f aca="false">'Team sheet'!$J7</f>
        <v>0</v>
      </c>
      <c r="AH67" s="1" t="str">
        <f aca="false">'Team sheet'!$K7</f>
        <v> </v>
      </c>
      <c r="AI67" s="73" t="str">
        <f aca="false">'Team sheet'!$G$12</f>
        <v>Blue Ridge</v>
      </c>
    </row>
    <row r="68" customFormat="false" ht="15.9" hidden="true" customHeight="true" outlineLevel="0" collapsed="false">
      <c r="AE68" s="2" t="str">
        <f aca="false">'Team sheet'!$H8</f>
        <v>Kate Cox</v>
      </c>
      <c r="AF68" s="1" t="n">
        <f aca="false">'Team sheet'!$I8</f>
        <v>86</v>
      </c>
      <c r="AG68" s="1" t="n">
        <f aca="false">'Team sheet'!$J8</f>
        <v>0</v>
      </c>
      <c r="AH68" s="1" t="str">
        <f aca="false">'Team sheet'!$K8</f>
        <v> </v>
      </c>
      <c r="AI68" s="73" t="str">
        <f aca="false">'Team sheet'!$G$12</f>
        <v>Blue Ridge</v>
      </c>
    </row>
    <row r="69" customFormat="false" ht="15.9" hidden="true" customHeight="true" outlineLevel="0" collapsed="false">
      <c r="AE69" s="2" t="str">
        <f aca="false">'Team sheet'!$H9</f>
        <v>Melanie Meredith</v>
      </c>
      <c r="AF69" s="1" t="n">
        <f aca="false">'Team sheet'!$I9</f>
        <v>90</v>
      </c>
      <c r="AG69" s="1" t="n">
        <f aca="false">'Team sheet'!$J9</f>
        <v>0</v>
      </c>
      <c r="AH69" s="1" t="str">
        <f aca="false">'Team sheet'!$K9</f>
        <v> </v>
      </c>
      <c r="AI69" s="73" t="str">
        <f aca="false">'Team sheet'!$G$12</f>
        <v>Blue Ridge</v>
      </c>
    </row>
    <row r="70" customFormat="false" ht="15.9" hidden="true" customHeight="true" outlineLevel="0" collapsed="false">
      <c r="AE70" s="2" t="str">
        <f aca="false">'Team sheet'!$H10</f>
        <v>Hailey Meredith</v>
      </c>
      <c r="AF70" s="1" t="n">
        <f aca="false">'Team sheet'!$I10</f>
        <v>91</v>
      </c>
      <c r="AG70" s="1" t="n">
        <f aca="false">'Team sheet'!$J10</f>
        <v>0</v>
      </c>
      <c r="AH70" s="1" t="str">
        <f aca="false">'Team sheet'!$K10</f>
        <v> </v>
      </c>
      <c r="AI70" s="73" t="str">
        <f aca="false">'Team sheet'!$G$12</f>
        <v>Blue Ridge</v>
      </c>
    </row>
    <row r="71" customFormat="false" ht="15.9" hidden="true" customHeight="true" outlineLevel="0" collapsed="false">
      <c r="AE71" s="2" t="n">
        <f aca="false">'Team sheet'!$H11</f>
        <v>0</v>
      </c>
      <c r="AF71" s="1" t="n">
        <f aca="false">'Team sheet'!$I11</f>
        <v>0</v>
      </c>
      <c r="AG71" s="1" t="n">
        <f aca="false">'Team sheet'!$J11</f>
        <v>0</v>
      </c>
      <c r="AH71" s="1" t="str">
        <f aca="false">'Team sheet'!$K11</f>
        <v> </v>
      </c>
      <c r="AI71" s="73" t="str">
        <f aca="false">'Team sheet'!$G$12</f>
        <v>Blue Ridge</v>
      </c>
    </row>
    <row r="72" customFormat="false" ht="15.9" hidden="true" customHeight="true" outlineLevel="0" collapsed="false">
      <c r="AE72" s="70" t="str">
        <f aca="false">'Team sheet'!$N6</f>
        <v>Ansley Bryson</v>
      </c>
      <c r="AF72" s="71" t="n">
        <f aca="false">'Team sheet'!$O6</f>
        <v>69</v>
      </c>
      <c r="AG72" s="71" t="n">
        <f aca="false">'Team sheet'!$P6</f>
        <v>0</v>
      </c>
      <c r="AH72" s="71" t="str">
        <f aca="false">'Team sheet'!$Q6</f>
        <v> </v>
      </c>
      <c r="AI72" s="70" t="str">
        <f aca="false">'Team sheet'!$M$12</f>
        <v>Seneca</v>
      </c>
    </row>
    <row r="73" customFormat="false" ht="15.9" hidden="true" customHeight="true" outlineLevel="0" collapsed="false">
      <c r="AE73" s="70" t="str">
        <f aca="false">'Team sheet'!$N7</f>
        <v>Mattie Padgett</v>
      </c>
      <c r="AF73" s="71" t="n">
        <f aca="false">'Team sheet'!$O7</f>
        <v>86</v>
      </c>
      <c r="AG73" s="71" t="n">
        <f aca="false">'Team sheet'!$P7</f>
        <v>0</v>
      </c>
      <c r="AH73" s="71" t="str">
        <f aca="false">'Team sheet'!$Q7</f>
        <v> </v>
      </c>
      <c r="AI73" s="70" t="str">
        <f aca="false">'Team sheet'!$M$12</f>
        <v>Seneca</v>
      </c>
    </row>
    <row r="74" customFormat="false" ht="15.9" hidden="true" customHeight="true" outlineLevel="0" collapsed="false">
      <c r="AE74" s="70" t="str">
        <f aca="false">'Team sheet'!$N8</f>
        <v>Hazel Martin</v>
      </c>
      <c r="AF74" s="71" t="n">
        <f aca="false">'Team sheet'!$O8</f>
        <v>87</v>
      </c>
      <c r="AG74" s="71" t="n">
        <f aca="false">'Team sheet'!$P8</f>
        <v>0</v>
      </c>
      <c r="AH74" s="71" t="str">
        <f aca="false">'Team sheet'!$Q8</f>
        <v> </v>
      </c>
      <c r="AI74" s="70" t="str">
        <f aca="false">'Team sheet'!$M$12</f>
        <v>Seneca</v>
      </c>
    </row>
    <row r="75" customFormat="false" ht="15.9" hidden="true" customHeight="true" outlineLevel="0" collapsed="false">
      <c r="AE75" s="70" t="str">
        <f aca="false">'Team sheet'!$N9</f>
        <v>Skylar Martin</v>
      </c>
      <c r="AF75" s="71" t="n">
        <f aca="false">'Team sheet'!$O9</f>
        <v>93</v>
      </c>
      <c r="AG75" s="71" t="n">
        <f aca="false">'Team sheet'!$P9</f>
        <v>0</v>
      </c>
      <c r="AH75" s="71" t="str">
        <f aca="false">'Team sheet'!$Q9</f>
        <v> </v>
      </c>
      <c r="AI75" s="70" t="str">
        <f aca="false">'Team sheet'!$M$12</f>
        <v>Seneca</v>
      </c>
    </row>
    <row r="76" customFormat="false" ht="15.9" hidden="true" customHeight="true" outlineLevel="0" collapsed="false">
      <c r="AE76" s="70" t="str">
        <f aca="false">'Team sheet'!$N10</f>
        <v>Megan McConnell</v>
      </c>
      <c r="AF76" s="71" t="n">
        <f aca="false">'Team sheet'!$O10</f>
        <v>93</v>
      </c>
      <c r="AG76" s="71" t="n">
        <f aca="false">'Team sheet'!$P10</f>
        <v>0</v>
      </c>
      <c r="AH76" s="71" t="str">
        <f aca="false">'Team sheet'!$Q10</f>
        <v> </v>
      </c>
      <c r="AI76" s="70" t="str">
        <f aca="false">'Team sheet'!$M$12</f>
        <v>Seneca</v>
      </c>
    </row>
    <row r="77" customFormat="false" ht="15.9" hidden="true" customHeight="true" outlineLevel="0" collapsed="false">
      <c r="AE77" s="70" t="n">
        <f aca="false">'Team sheet'!$N11</f>
        <v>0</v>
      </c>
      <c r="AF77" s="71" t="n">
        <f aca="false">'Team sheet'!$O11</f>
        <v>0</v>
      </c>
      <c r="AG77" s="71" t="n">
        <f aca="false">'Team sheet'!$P11</f>
        <v>0</v>
      </c>
      <c r="AH77" s="71" t="str">
        <f aca="false">'Team sheet'!$Q11</f>
        <v> </v>
      </c>
      <c r="AI77" s="70" t="str">
        <f aca="false">'Team sheet'!$M$12</f>
        <v>Seneca</v>
      </c>
    </row>
    <row r="78" customFormat="false" ht="15.9" hidden="true" customHeight="true" outlineLevel="0" collapsed="false">
      <c r="AE78" s="2" t="str">
        <f aca="false">'Team sheet'!$T6</f>
        <v>Kate Gunnells</v>
      </c>
      <c r="AF78" s="1" t="n">
        <f aca="false">'Team sheet'!$U6</f>
        <v>87</v>
      </c>
      <c r="AG78" s="1" t="n">
        <f aca="false">'Team sheet'!$V6</f>
        <v>0</v>
      </c>
      <c r="AH78" s="1" t="str">
        <f aca="false">'Team sheet'!$W6</f>
        <v> </v>
      </c>
      <c r="AI78" s="2" t="str">
        <f aca="false">'Team sheet'!$S$12</f>
        <v>BHP</v>
      </c>
    </row>
    <row r="79" customFormat="false" ht="15.9" hidden="true" customHeight="true" outlineLevel="0" collapsed="false">
      <c r="AE79" s="2" t="str">
        <f aca="false">'Team sheet'!$T7</f>
        <v>Emilyn Davis</v>
      </c>
      <c r="AF79" s="1" t="n">
        <f aca="false">'Team sheet'!$U7</f>
        <v>84</v>
      </c>
      <c r="AG79" s="1" t="n">
        <f aca="false">'Team sheet'!$V7</f>
        <v>0</v>
      </c>
      <c r="AH79" s="1" t="str">
        <f aca="false">'Team sheet'!$W7</f>
        <v> </v>
      </c>
      <c r="AI79" s="2" t="str">
        <f aca="false">'Team sheet'!$S$12</f>
        <v>BHP</v>
      </c>
    </row>
    <row r="80" customFormat="false" ht="15.9" hidden="true" customHeight="true" outlineLevel="0" collapsed="false">
      <c r="AE80" s="2" t="str">
        <f aca="false">'Team sheet'!$T8</f>
        <v>Julia Gilreath</v>
      </c>
      <c r="AF80" s="1" t="n">
        <f aca="false">'Team sheet'!$U8</f>
        <v>88</v>
      </c>
      <c r="AG80" s="1" t="n">
        <f aca="false">'Team sheet'!$V8</f>
        <v>0</v>
      </c>
      <c r="AH80" s="1" t="str">
        <f aca="false">'Team sheet'!$W8</f>
        <v> </v>
      </c>
      <c r="AI80" s="2" t="str">
        <f aca="false">'Team sheet'!$S$12</f>
        <v>BHP</v>
      </c>
    </row>
    <row r="81" customFormat="false" ht="15.9" hidden="true" customHeight="true" outlineLevel="0" collapsed="false">
      <c r="AE81" s="2" t="str">
        <f aca="false">'Team sheet'!$T9</f>
        <v>Sarabeth McClellan</v>
      </c>
      <c r="AF81" s="1" t="n">
        <f aca="false">'Team sheet'!$U9</f>
        <v>106</v>
      </c>
      <c r="AG81" s="1" t="n">
        <f aca="false">'Team sheet'!$V9</f>
        <v>0</v>
      </c>
      <c r="AH81" s="1" t="str">
        <f aca="false">'Team sheet'!$W9</f>
        <v> </v>
      </c>
      <c r="AI81" s="2" t="str">
        <f aca="false">'Team sheet'!$S$12</f>
        <v>BHP</v>
      </c>
    </row>
    <row r="82" customFormat="false" ht="15.9" hidden="true" customHeight="true" outlineLevel="0" collapsed="false">
      <c r="AE82" s="2" t="str">
        <f aca="false">'Team sheet'!$T10</f>
        <v>Addison Church</v>
      </c>
      <c r="AF82" s="1" t="n">
        <f aca="false">'Team sheet'!$U10</f>
        <v>100</v>
      </c>
      <c r="AG82" s="1" t="n">
        <f aca="false">'Team sheet'!$V10</f>
        <v>0</v>
      </c>
      <c r="AH82" s="1" t="str">
        <f aca="false">'Team sheet'!$W10</f>
        <v> </v>
      </c>
      <c r="AI82" s="2" t="str">
        <f aca="false">'Team sheet'!$S$12</f>
        <v>BHP</v>
      </c>
    </row>
    <row r="83" customFormat="false" ht="15.9" hidden="true" customHeight="true" outlineLevel="0" collapsed="false">
      <c r="AE83" s="2" t="n">
        <f aca="false">'Team sheet'!$T11</f>
        <v>0</v>
      </c>
      <c r="AF83" s="1" t="n">
        <f aca="false">'Team sheet'!$U11</f>
        <v>0</v>
      </c>
      <c r="AG83" s="1" t="n">
        <f aca="false">'Team sheet'!$V11</f>
        <v>0</v>
      </c>
      <c r="AH83" s="1" t="str">
        <f aca="false">'Team sheet'!$W11</f>
        <v> </v>
      </c>
      <c r="AI83" s="2" t="str">
        <f aca="false">'Team sheet'!$S$12</f>
        <v>BHP</v>
      </c>
    </row>
    <row r="84" customFormat="false" ht="15.9" hidden="true" customHeight="true" outlineLevel="0" collapsed="false">
      <c r="AE84" s="70" t="str">
        <f aca="false">'Team sheet'!$Z6</f>
        <v>Kaitlyn Hagler</v>
      </c>
      <c r="AF84" s="71" t="n">
        <f aca="false">VALUE('Team sheet'!$AA6)</f>
        <v>78</v>
      </c>
      <c r="AG84" s="71" t="n">
        <f aca="false">'Team sheet'!$AB6</f>
        <v>0</v>
      </c>
      <c r="AH84" s="71" t="str">
        <f aca="false">'Team sheet'!$AC6</f>
        <v> </v>
      </c>
      <c r="AI84" s="70" t="str">
        <f aca="false">'Team sheet'!$Y$12</f>
        <v>Pendleton</v>
      </c>
    </row>
    <row r="85" customFormat="false" ht="15.9" hidden="true" customHeight="true" outlineLevel="0" collapsed="false">
      <c r="AE85" s="70" t="str">
        <f aca="false">'Team sheet'!$Z7</f>
        <v>Kendall Graham</v>
      </c>
      <c r="AF85" s="71" t="n">
        <f aca="false">'Team sheet'!$AA7</f>
        <v>84</v>
      </c>
      <c r="AG85" s="71" t="n">
        <f aca="false">'Team sheet'!$AB7</f>
        <v>0</v>
      </c>
      <c r="AH85" s="71" t="str">
        <f aca="false">'Team sheet'!$AC7</f>
        <v> </v>
      </c>
      <c r="AI85" s="70" t="str">
        <f aca="false">'Team sheet'!$Y$12</f>
        <v>Pendleton</v>
      </c>
    </row>
    <row r="86" customFormat="false" ht="15.9" hidden="true" customHeight="true" outlineLevel="0" collapsed="false">
      <c r="AE86" s="70" t="str">
        <f aca="false">'Team sheet'!$Z8</f>
        <v>Emilee McAlister</v>
      </c>
      <c r="AF86" s="71" t="n">
        <f aca="false">'Team sheet'!$AA8</f>
        <v>90</v>
      </c>
      <c r="AG86" s="71" t="n">
        <f aca="false">'Team sheet'!$AB8</f>
        <v>0</v>
      </c>
      <c r="AH86" s="71" t="str">
        <f aca="false">'Team sheet'!$AC8</f>
        <v> </v>
      </c>
      <c r="AI86" s="70" t="str">
        <f aca="false">'Team sheet'!$Y$12</f>
        <v>Pendleton</v>
      </c>
    </row>
    <row r="87" customFormat="false" ht="15.9" hidden="true" customHeight="true" outlineLevel="0" collapsed="false">
      <c r="AE87" s="70" t="str">
        <f aca="false">'Team sheet'!$Z9</f>
        <v>Cami Jordan</v>
      </c>
      <c r="AF87" s="71" t="n">
        <f aca="false">'Team sheet'!$AA9</f>
        <v>94</v>
      </c>
      <c r="AG87" s="71" t="n">
        <f aca="false">'Team sheet'!$AB9</f>
        <v>0</v>
      </c>
      <c r="AH87" s="71" t="str">
        <f aca="false">'Team sheet'!$AC9</f>
        <v> </v>
      </c>
      <c r="AI87" s="70" t="str">
        <f aca="false">'Team sheet'!$Y$12</f>
        <v>Pendleton</v>
      </c>
    </row>
    <row r="88" customFormat="false" ht="15.9" hidden="true" customHeight="true" outlineLevel="0" collapsed="false">
      <c r="AE88" s="70" t="str">
        <f aca="false">'Team sheet'!$Z10</f>
        <v>Rhecia Majors</v>
      </c>
      <c r="AF88" s="71" t="n">
        <f aca="false">'Team sheet'!$AA10</f>
        <v>106</v>
      </c>
      <c r="AG88" s="71" t="n">
        <f aca="false">'Team sheet'!$AB10</f>
        <v>0</v>
      </c>
      <c r="AH88" s="71" t="str">
        <f aca="false">'Team sheet'!$AC10</f>
        <v> </v>
      </c>
      <c r="AI88" s="70" t="str">
        <f aca="false">'Team sheet'!$Y$12</f>
        <v>Pendleton</v>
      </c>
    </row>
    <row r="89" customFormat="false" ht="15.9" hidden="true" customHeight="true" outlineLevel="0" collapsed="false">
      <c r="AE89" s="70" t="n">
        <f aca="false">'Team sheet'!$Z11</f>
        <v>0</v>
      </c>
      <c r="AF89" s="71" t="n">
        <f aca="false">'Team sheet'!$AA11</f>
        <v>0</v>
      </c>
      <c r="AG89" s="71" t="n">
        <f aca="false">'Team sheet'!$AB11</f>
        <v>0</v>
      </c>
      <c r="AH89" s="71" t="str">
        <f aca="false">'Team sheet'!$AC11</f>
        <v> </v>
      </c>
      <c r="AI89" s="70" t="str">
        <f aca="false">'Team sheet'!$Y$12</f>
        <v>Pendleton</v>
      </c>
    </row>
    <row r="90" customFormat="false" ht="15.9" hidden="true" customHeight="true" outlineLevel="0" collapsed="false">
      <c r="AE90" s="73" t="str">
        <f aca="false">'Team sheet'!$B15</f>
        <v>Olivia Ireland</v>
      </c>
      <c r="AF90" s="74" t="n">
        <f aca="false">'Team sheet'!$C15</f>
        <v>78</v>
      </c>
      <c r="AG90" s="74" t="n">
        <f aca="false">'Team sheet'!$D15</f>
        <v>0</v>
      </c>
      <c r="AH90" s="74" t="str">
        <f aca="false">'Team sheet'!$E15</f>
        <v> </v>
      </c>
      <c r="AI90" s="73" t="str">
        <f aca="false">'Team sheet'!$A$21</f>
        <v>Chapman</v>
      </c>
    </row>
    <row r="91" customFormat="false" ht="15.9" hidden="true" customHeight="true" outlineLevel="0" collapsed="false">
      <c r="AE91" s="73" t="str">
        <f aca="false">'Team sheet'!$B16</f>
        <v>Savannah Burris</v>
      </c>
      <c r="AF91" s="74" t="n">
        <f aca="false">'Team sheet'!$C16</f>
        <v>103</v>
      </c>
      <c r="AG91" s="74" t="n">
        <f aca="false">'Team sheet'!$D16</f>
        <v>0</v>
      </c>
      <c r="AH91" s="74" t="str">
        <f aca="false">'Team sheet'!$E16</f>
        <v> </v>
      </c>
      <c r="AI91" s="73" t="str">
        <f aca="false">'Team sheet'!$A$21</f>
        <v>Chapman</v>
      </c>
    </row>
    <row r="92" customFormat="false" ht="15.9" hidden="true" customHeight="true" outlineLevel="0" collapsed="false">
      <c r="AE92" s="73" t="str">
        <f aca="false">'Team sheet'!$B17</f>
        <v>Annabelle Blackwood</v>
      </c>
      <c r="AF92" s="74" t="n">
        <f aca="false">'Team sheet'!$C17</f>
        <v>105</v>
      </c>
      <c r="AG92" s="74" t="n">
        <f aca="false">'Team sheet'!$D17</f>
        <v>0</v>
      </c>
      <c r="AH92" s="74" t="str">
        <f aca="false">'Team sheet'!$E17</f>
        <v> </v>
      </c>
      <c r="AI92" s="73" t="str">
        <f aca="false">'Team sheet'!$A$21</f>
        <v>Chapman</v>
      </c>
    </row>
    <row r="93" customFormat="false" ht="15.9" hidden="true" customHeight="true" outlineLevel="0" collapsed="false">
      <c r="AE93" s="73" t="str">
        <f aca="false">'Team sheet'!$B18</f>
        <v>Samantha Ireland</v>
      </c>
      <c r="AF93" s="74" t="n">
        <f aca="false">'Team sheet'!$C18</f>
        <v>115</v>
      </c>
      <c r="AG93" s="74" t="n">
        <f aca="false">'Team sheet'!$D18</f>
        <v>0</v>
      </c>
      <c r="AH93" s="74" t="str">
        <f aca="false">'Team sheet'!$E18</f>
        <v> </v>
      </c>
      <c r="AI93" s="73" t="str">
        <f aca="false">'Team sheet'!$A$21</f>
        <v>Chapman</v>
      </c>
    </row>
    <row r="94" customFormat="false" ht="15.9" hidden="true" customHeight="true" outlineLevel="0" collapsed="false">
      <c r="AE94" s="73" t="str">
        <f aca="false">'Team sheet'!$B19</f>
        <v>Madison Ridings</v>
      </c>
      <c r="AF94" s="74" t="n">
        <f aca="false">'Team sheet'!$C19</f>
        <v>117</v>
      </c>
      <c r="AG94" s="74" t="n">
        <f aca="false">'Team sheet'!$D19</f>
        <v>0</v>
      </c>
      <c r="AH94" s="74" t="str">
        <f aca="false">'Team sheet'!$E19</f>
        <v> </v>
      </c>
      <c r="AI94" s="73" t="str">
        <f aca="false">'Team sheet'!$A$21</f>
        <v>Chapman</v>
      </c>
    </row>
    <row r="95" customFormat="false" ht="15.9" hidden="true" customHeight="true" outlineLevel="0" collapsed="false">
      <c r="AE95" s="73" t="n">
        <f aca="false">'Team sheet'!$B20</f>
        <v>0</v>
      </c>
      <c r="AF95" s="74" t="n">
        <f aca="false">'Team sheet'!$C20</f>
        <v>0</v>
      </c>
      <c r="AG95" s="74" t="n">
        <f aca="false">'Team sheet'!$D20</f>
        <v>0</v>
      </c>
      <c r="AH95" s="74" t="str">
        <f aca="false">'Team sheet'!$E20</f>
        <v> </v>
      </c>
      <c r="AI95" s="73" t="str">
        <f aca="false">'Team sheet'!$A$21</f>
        <v>Chapman</v>
      </c>
    </row>
    <row r="96" customFormat="false" ht="15.9" hidden="true" customHeight="true" outlineLevel="0" collapsed="false">
      <c r="AE96" s="70" t="str">
        <f aca="false">'Team sheet'!$H15</f>
        <v>Peyton O'Brien</v>
      </c>
      <c r="AF96" s="71" t="n">
        <f aca="false">'Team sheet'!$I15</f>
        <v>76</v>
      </c>
      <c r="AG96" s="71" t="n">
        <f aca="false">'Team sheet'!$J15</f>
        <v>0</v>
      </c>
      <c r="AH96" s="71" t="str">
        <f aca="false">'Team sheet'!$K15</f>
        <v> </v>
      </c>
      <c r="AI96" s="70" t="str">
        <f aca="false">'Team sheet'!$G$21</f>
        <v>Daniel</v>
      </c>
    </row>
    <row r="97" customFormat="false" ht="15.9" hidden="true" customHeight="true" outlineLevel="0" collapsed="false">
      <c r="AE97" s="70" t="str">
        <f aca="false">'Team sheet'!$H16</f>
        <v>Emmie Stewart</v>
      </c>
      <c r="AF97" s="71" t="n">
        <f aca="false">'Team sheet'!$I16</f>
        <v>103</v>
      </c>
      <c r="AG97" s="71" t="n">
        <f aca="false">'Team sheet'!$J16</f>
        <v>0</v>
      </c>
      <c r="AH97" s="71" t="str">
        <f aca="false">'Team sheet'!$K16</f>
        <v> </v>
      </c>
      <c r="AI97" s="70" t="str">
        <f aca="false">'Team sheet'!$G$21</f>
        <v>Daniel</v>
      </c>
    </row>
    <row r="98" customFormat="false" ht="15.9" hidden="true" customHeight="true" outlineLevel="0" collapsed="false">
      <c r="AE98" s="70" t="str">
        <f aca="false">'Team sheet'!$H17</f>
        <v>Samantha Dean</v>
      </c>
      <c r="AF98" s="71" t="n">
        <f aca="false">'Team sheet'!$I17</f>
        <v>97</v>
      </c>
      <c r="AG98" s="71" t="n">
        <f aca="false">'Team sheet'!$J17</f>
        <v>0</v>
      </c>
      <c r="AH98" s="71" t="str">
        <f aca="false">'Team sheet'!$K17</f>
        <v> </v>
      </c>
      <c r="AI98" s="70" t="str">
        <f aca="false">'Team sheet'!$G$21</f>
        <v>Daniel</v>
      </c>
    </row>
    <row r="99" customFormat="false" ht="15.9" hidden="true" customHeight="true" outlineLevel="0" collapsed="false">
      <c r="AE99" s="70" t="str">
        <f aca="false">'Team sheet'!$H18</f>
        <v>Sophia Helper</v>
      </c>
      <c r="AF99" s="71" t="n">
        <f aca="false">'Team sheet'!$I18</f>
        <v>100</v>
      </c>
      <c r="AG99" s="71" t="n">
        <f aca="false">'Team sheet'!$J18</f>
        <v>0</v>
      </c>
      <c r="AH99" s="71" t="str">
        <f aca="false">'Team sheet'!$K18</f>
        <v> </v>
      </c>
      <c r="AI99" s="70" t="str">
        <f aca="false">'Team sheet'!$G$21</f>
        <v>Daniel</v>
      </c>
    </row>
    <row r="100" customFormat="false" ht="15.9" hidden="true" customHeight="true" outlineLevel="0" collapsed="false">
      <c r="AE100" s="70" t="str">
        <f aca="false">'Team sheet'!$H19</f>
        <v>Brooklyn Lesley</v>
      </c>
      <c r="AF100" s="71" t="n">
        <f aca="false">'Team sheet'!$I19</f>
        <v>115</v>
      </c>
      <c r="AG100" s="71" t="n">
        <f aca="false">'Team sheet'!$J19</f>
        <v>0</v>
      </c>
      <c r="AH100" s="71" t="str">
        <f aca="false">'Team sheet'!$K19</f>
        <v> </v>
      </c>
      <c r="AI100" s="70" t="str">
        <f aca="false">'Team sheet'!$G$21</f>
        <v>Daniel</v>
      </c>
    </row>
    <row r="101" customFormat="false" ht="15.9" hidden="true" customHeight="true" outlineLevel="0" collapsed="false">
      <c r="AE101" s="70" t="n">
        <f aca="false">'Team sheet'!$H20</f>
        <v>0</v>
      </c>
      <c r="AF101" s="71" t="n">
        <f aca="false">'Team sheet'!$I20</f>
        <v>0</v>
      </c>
      <c r="AG101" s="71" t="n">
        <f aca="false">'Team sheet'!$J20</f>
        <v>0</v>
      </c>
      <c r="AH101" s="71" t="str">
        <f aca="false">'Team sheet'!$K20</f>
        <v> </v>
      </c>
      <c r="AI101" s="70" t="str">
        <f aca="false">'Team sheet'!$G$21</f>
        <v>Daniel</v>
      </c>
    </row>
    <row r="102" customFormat="false" ht="15.9" hidden="true" customHeight="true" outlineLevel="0" collapsed="false">
      <c r="AE102" s="73" t="str">
        <f aca="false">'Team sheet'!$N15</f>
        <v>Eliza Whiteside</v>
      </c>
      <c r="AF102" s="74" t="n">
        <f aca="false">'Team sheet'!$O15</f>
        <v>80</v>
      </c>
      <c r="AG102" s="74" t="n">
        <f aca="false">'Team sheet'!$P15</f>
        <v>0</v>
      </c>
      <c r="AH102" s="74" t="str">
        <f aca="false">'Team sheet'!$Q15</f>
        <v> </v>
      </c>
      <c r="AI102" s="73" t="str">
        <f aca="false">'Team sheet'!$M$21</f>
        <v>Landrum</v>
      </c>
    </row>
    <row r="103" customFormat="false" ht="15.9" hidden="true" customHeight="true" outlineLevel="0" collapsed="false">
      <c r="AE103" s="73" t="str">
        <f aca="false">'Team sheet'!$N16</f>
        <v>Kaylea Jackson</v>
      </c>
      <c r="AF103" s="74" t="n">
        <f aca="false">'Team sheet'!$O16</f>
        <v>97</v>
      </c>
      <c r="AG103" s="74" t="n">
        <f aca="false">'Team sheet'!$P16</f>
        <v>0</v>
      </c>
      <c r="AH103" s="74" t="str">
        <f aca="false">'Team sheet'!$Q16</f>
        <v> </v>
      </c>
      <c r="AI103" s="73" t="str">
        <f aca="false">'Team sheet'!$M$21</f>
        <v>Landrum</v>
      </c>
    </row>
    <row r="104" customFormat="false" ht="15.9" hidden="true" customHeight="true" outlineLevel="0" collapsed="false">
      <c r="AE104" s="73" t="str">
        <f aca="false">'Team sheet'!$N17</f>
        <v>Tallulah Phillips</v>
      </c>
      <c r="AF104" s="74" t="n">
        <f aca="false">'Team sheet'!$O17</f>
        <v>111</v>
      </c>
      <c r="AG104" s="74" t="n">
        <f aca="false">'Team sheet'!$P17</f>
        <v>0</v>
      </c>
      <c r="AH104" s="74" t="str">
        <f aca="false">'Team sheet'!$Q17</f>
        <v> </v>
      </c>
      <c r="AI104" s="73" t="str">
        <f aca="false">'Team sheet'!$M$21</f>
        <v>Landrum</v>
      </c>
    </row>
    <row r="105" customFormat="false" ht="15.9" hidden="true" customHeight="true" outlineLevel="0" collapsed="false">
      <c r="AE105" s="73" t="str">
        <f aca="false">'Team sheet'!$N18</f>
        <v>Addison Howard</v>
      </c>
      <c r="AF105" s="74" t="n">
        <f aca="false">'Team sheet'!$O18</f>
        <v>117</v>
      </c>
      <c r="AG105" s="74" t="n">
        <f aca="false">'Team sheet'!$P18</f>
        <v>0</v>
      </c>
      <c r="AH105" s="74" t="str">
        <f aca="false">'Team sheet'!$Q18</f>
        <v> </v>
      </c>
      <c r="AI105" s="73" t="str">
        <f aca="false">'Team sheet'!$M$21</f>
        <v>Landrum</v>
      </c>
    </row>
    <row r="106" customFormat="false" ht="15.9" hidden="true" customHeight="true" outlineLevel="0" collapsed="false">
      <c r="AE106" s="73" t="str">
        <f aca="false">'Team sheet'!$N19</f>
        <v>Victoria Reinholdt</v>
      </c>
      <c r="AF106" s="74" t="n">
        <f aca="false">'Team sheet'!$O19</f>
        <v>125</v>
      </c>
      <c r="AG106" s="74" t="n">
        <f aca="false">'Team sheet'!$P19</f>
        <v>0</v>
      </c>
      <c r="AH106" s="74" t="str">
        <f aca="false">'Team sheet'!$Q19</f>
        <v> </v>
      </c>
      <c r="AI106" s="73" t="str">
        <f aca="false">'Team sheet'!$M$21</f>
        <v>Landrum</v>
      </c>
    </row>
    <row r="107" customFormat="false" ht="15.9" hidden="true" customHeight="true" outlineLevel="0" collapsed="false">
      <c r="AE107" s="73" t="n">
        <f aca="false">'Team sheet'!$N20</f>
        <v>0</v>
      </c>
      <c r="AF107" s="74" t="n">
        <f aca="false">'Team sheet'!$O20</f>
        <v>0</v>
      </c>
      <c r="AG107" s="74" t="n">
        <f aca="false">'Team sheet'!$P20</f>
        <v>0</v>
      </c>
      <c r="AH107" s="74" t="str">
        <f aca="false">'Team sheet'!$Q20</f>
        <v> </v>
      </c>
      <c r="AI107" s="73" t="str">
        <f aca="false">'Team sheet'!$M$21</f>
        <v>Landrum</v>
      </c>
    </row>
    <row r="108" customFormat="false" ht="15.9" hidden="true" customHeight="true" outlineLevel="0" collapsed="false">
      <c r="AE108" s="70" t="n">
        <f aca="false">'Team sheet'!$T15</f>
        <v>0</v>
      </c>
      <c r="AF108" s="71" t="n">
        <f aca="false">'Team sheet'!$U15</f>
        <v>0</v>
      </c>
      <c r="AG108" s="71" t="n">
        <f aca="false">'Team sheet'!$V15</f>
        <v>0</v>
      </c>
      <c r="AH108" s="71" t="str">
        <f aca="false">'Team sheet'!$W15</f>
        <v> </v>
      </c>
      <c r="AI108" s="70" t="str">
        <f aca="false">'Team sheet'!$S$21</f>
        <v>Wren</v>
      </c>
    </row>
    <row r="109" customFormat="false" ht="15.9" hidden="true" customHeight="true" outlineLevel="0" collapsed="false">
      <c r="AE109" s="70" t="str">
        <f aca="false">'Team sheet'!$T16</f>
        <v>Allison Williams</v>
      </c>
      <c r="AF109" s="71" t="n">
        <f aca="false">'Team sheet'!$U16</f>
        <v>95</v>
      </c>
      <c r="AG109" s="71" t="n">
        <f aca="false">'Team sheet'!$V16</f>
        <v>0</v>
      </c>
      <c r="AH109" s="71" t="str">
        <f aca="false">'Team sheet'!$W16</f>
        <v> </v>
      </c>
      <c r="AI109" s="70" t="str">
        <f aca="false">'Team sheet'!$S$21</f>
        <v>Wren</v>
      </c>
    </row>
    <row r="110" customFormat="false" ht="15.9" hidden="true" customHeight="true" outlineLevel="0" collapsed="false">
      <c r="AE110" s="70" t="str">
        <f aca="false">'Team sheet'!$T17</f>
        <v>Emmie Bailey</v>
      </c>
      <c r="AF110" s="71" t="n">
        <f aca="false">'Team sheet'!$U17</f>
        <v>109</v>
      </c>
      <c r="AG110" s="71" t="n">
        <f aca="false">'Team sheet'!$V17</f>
        <v>0</v>
      </c>
      <c r="AH110" s="71" t="str">
        <f aca="false">'Team sheet'!$W17</f>
        <v> </v>
      </c>
      <c r="AI110" s="70" t="str">
        <f aca="false">'Team sheet'!$S$21</f>
        <v>Wren</v>
      </c>
    </row>
    <row r="111" customFormat="false" ht="15.9" hidden="true" customHeight="true" outlineLevel="0" collapsed="false">
      <c r="AE111" s="70" t="str">
        <f aca="false">'Team sheet'!$T18</f>
        <v>Jase Ellis</v>
      </c>
      <c r="AF111" s="71" t="n">
        <f aca="false">'Team sheet'!$U18</f>
        <v>119</v>
      </c>
      <c r="AG111" s="71" t="n">
        <f aca="false">'Team sheet'!$V18</f>
        <v>0</v>
      </c>
      <c r="AH111" s="71" t="str">
        <f aca="false">'Team sheet'!$W18</f>
        <v> </v>
      </c>
      <c r="AI111" s="70" t="str">
        <f aca="false">'Team sheet'!$S$21</f>
        <v>Wren</v>
      </c>
    </row>
    <row r="112" customFormat="false" ht="15.9" hidden="true" customHeight="true" outlineLevel="0" collapsed="false">
      <c r="AE112" s="70" t="n">
        <f aca="false">'Team sheet'!$T19</f>
        <v>0</v>
      </c>
      <c r="AF112" s="71" t="n">
        <f aca="false">'Team sheet'!$U19</f>
        <v>0</v>
      </c>
      <c r="AG112" s="71" t="n">
        <f aca="false">'Team sheet'!$V19</f>
        <v>0</v>
      </c>
      <c r="AH112" s="71" t="str">
        <f aca="false">'Team sheet'!$W19</f>
        <v> </v>
      </c>
      <c r="AI112" s="70" t="str">
        <f aca="false">'Team sheet'!$S$21</f>
        <v>Wren</v>
      </c>
    </row>
    <row r="113" customFormat="false" ht="15.9" hidden="true" customHeight="true" outlineLevel="0" collapsed="false">
      <c r="AE113" s="70" t="n">
        <f aca="false">'Team sheet'!$T20</f>
        <v>0</v>
      </c>
      <c r="AF113" s="71" t="n">
        <f aca="false">'Team sheet'!$U20</f>
        <v>0</v>
      </c>
      <c r="AG113" s="71" t="n">
        <f aca="false">'Team sheet'!$V20</f>
        <v>0</v>
      </c>
      <c r="AH113" s="71" t="str">
        <f aca="false">'Team sheet'!$W20</f>
        <v> </v>
      </c>
      <c r="AI113" s="70" t="str">
        <f aca="false">'Team sheet'!$S$21</f>
        <v>Wren</v>
      </c>
    </row>
    <row r="114" customFormat="false" ht="15.9" hidden="true" customHeight="true" outlineLevel="0" collapsed="false">
      <c r="AE114" s="73" t="str">
        <f aca="false">'Team sheet'!$Z15</f>
        <v>Maggie Lanzer</v>
      </c>
      <c r="AF114" s="74" t="n">
        <f aca="false">'Team sheet'!$AA15</f>
        <v>108</v>
      </c>
      <c r="AG114" s="74" t="n">
        <f aca="false">'Team sheet'!$AB15</f>
        <v>0</v>
      </c>
      <c r="AH114" s="74" t="str">
        <f aca="false">'Team sheet'!$AC15</f>
        <v> </v>
      </c>
      <c r="AI114" s="73" t="str">
        <f aca="false">'Team sheet'!$Y$21</f>
        <v>Powdersville</v>
      </c>
    </row>
    <row r="115" customFormat="false" ht="15.9" hidden="true" customHeight="true" outlineLevel="0" collapsed="false">
      <c r="AE115" s="73" t="str">
        <f aca="false">'Team sheet'!$Z16</f>
        <v>Katelyn Cannon</v>
      </c>
      <c r="AF115" s="74" t="n">
        <f aca="false">'Team sheet'!$AA16</f>
        <v>116</v>
      </c>
      <c r="AG115" s="74" t="n">
        <f aca="false">'Team sheet'!$AB16</f>
        <v>0</v>
      </c>
      <c r="AH115" s="74" t="str">
        <f aca="false">'Team sheet'!$AC16</f>
        <v> </v>
      </c>
      <c r="AI115" s="73" t="str">
        <f aca="false">'Team sheet'!$Y$21</f>
        <v>Powdersville</v>
      </c>
    </row>
    <row r="116" customFormat="false" ht="15.9" hidden="true" customHeight="true" outlineLevel="0" collapsed="false">
      <c r="AE116" s="73" t="str">
        <f aca="false">'Team sheet'!$Z17</f>
        <v>Sydney McKee</v>
      </c>
      <c r="AF116" s="74" t="n">
        <f aca="false">'Team sheet'!$AA17</f>
        <v>112</v>
      </c>
      <c r="AG116" s="74" t="n">
        <f aca="false">'Team sheet'!$AB17</f>
        <v>0</v>
      </c>
      <c r="AH116" s="74" t="str">
        <f aca="false">'Team sheet'!$AC17</f>
        <v> </v>
      </c>
      <c r="AI116" s="73" t="str">
        <f aca="false">'Team sheet'!$Y$21</f>
        <v>Powdersville</v>
      </c>
    </row>
    <row r="117" customFormat="false" ht="15.9" hidden="true" customHeight="true" outlineLevel="0" collapsed="false">
      <c r="AE117" s="73" t="str">
        <f aca="false">'Team sheet'!$Z18</f>
        <v>Ashlyn Wilson</v>
      </c>
      <c r="AF117" s="74" t="n">
        <f aca="false">'Team sheet'!$AA18</f>
        <v>118</v>
      </c>
      <c r="AG117" s="74" t="n">
        <f aca="false">'Team sheet'!$AB18</f>
        <v>0</v>
      </c>
      <c r="AH117" s="74" t="str">
        <f aca="false">'Team sheet'!$AC18</f>
        <v> </v>
      </c>
      <c r="AI117" s="73" t="str">
        <f aca="false">'Team sheet'!$Y$21</f>
        <v>Powdersville</v>
      </c>
    </row>
    <row r="118" customFormat="false" ht="15.9" hidden="true" customHeight="true" outlineLevel="0" collapsed="false">
      <c r="AE118" s="73" t="n">
        <f aca="false">'Team sheet'!$Z19</f>
        <v>0</v>
      </c>
      <c r="AF118" s="74" t="n">
        <f aca="false">'Team sheet'!$AA19</f>
        <v>0</v>
      </c>
      <c r="AG118" s="74" t="n">
        <f aca="false">'Team sheet'!$AB19</f>
        <v>0</v>
      </c>
      <c r="AH118" s="74" t="str">
        <f aca="false">'Team sheet'!$AC19</f>
        <v> </v>
      </c>
      <c r="AI118" s="73" t="str">
        <f aca="false">'Team sheet'!$Y$21</f>
        <v>Powdersville</v>
      </c>
    </row>
    <row r="119" customFormat="false" ht="15.9" hidden="true" customHeight="true" outlineLevel="0" collapsed="false">
      <c r="AE119" s="73" t="n">
        <f aca="false">'Team sheet'!$Z20</f>
        <v>0</v>
      </c>
      <c r="AF119" s="74" t="n">
        <f aca="false">'Team sheet'!$AA20</f>
        <v>0</v>
      </c>
      <c r="AG119" s="74" t="n">
        <f aca="false">'Team sheet'!$AB20</f>
        <v>0</v>
      </c>
      <c r="AH119" s="74" t="str">
        <f aca="false">'Team sheet'!$AC20</f>
        <v> </v>
      </c>
      <c r="AI119" s="73" t="str">
        <f aca="false">'Team sheet'!$Y$21</f>
        <v>Powdersville</v>
      </c>
    </row>
    <row r="120" customFormat="false" ht="15.9" hidden="true" customHeight="true" outlineLevel="0" collapsed="false">
      <c r="AE120" s="70" t="str">
        <f aca="false">'Team sheet'!$B24</f>
        <v>Caroline Whitt</v>
      </c>
      <c r="AF120" s="71" t="n">
        <f aca="false">'Team sheet'!$C24</f>
        <v>82</v>
      </c>
      <c r="AG120" s="71" t="n">
        <f aca="false">'Team sheet'!$D24</f>
        <v>0</v>
      </c>
      <c r="AH120" s="71" t="str">
        <f aca="false">'Team sheet'!$E24</f>
        <v> </v>
      </c>
      <c r="AI120" s="70" t="str">
        <f aca="false">'Team sheet'!$A$30</f>
        <v>Emerald</v>
      </c>
    </row>
    <row r="121" customFormat="false" ht="15.9" hidden="true" customHeight="true" outlineLevel="0" collapsed="false">
      <c r="AE121" s="70" t="str">
        <f aca="false">'Team sheet'!$B25</f>
        <v>Randi Allen</v>
      </c>
      <c r="AF121" s="71" t="n">
        <f aca="false">'Team sheet'!$C25</f>
        <v>85</v>
      </c>
      <c r="AG121" s="71" t="n">
        <f aca="false">'Team sheet'!$D25</f>
        <v>0</v>
      </c>
      <c r="AH121" s="71" t="str">
        <f aca="false">'Team sheet'!$E25</f>
        <v> </v>
      </c>
      <c r="AI121" s="70" t="str">
        <f aca="false">'Team sheet'!$A$30</f>
        <v>Emerald</v>
      </c>
    </row>
    <row r="122" customFormat="false" ht="15.9" hidden="true" customHeight="true" outlineLevel="0" collapsed="false">
      <c r="AE122" s="70" t="str">
        <f aca="false">'Team sheet'!$B26</f>
        <v>Selah Lawrence</v>
      </c>
      <c r="AF122" s="71" t="n">
        <f aca="false">'Team sheet'!$C26</f>
        <v>131</v>
      </c>
      <c r="AG122" s="71" t="n">
        <f aca="false">'Team sheet'!$D26</f>
        <v>0</v>
      </c>
      <c r="AH122" s="71" t="str">
        <f aca="false">'Team sheet'!$E26</f>
        <v> </v>
      </c>
      <c r="AI122" s="70" t="str">
        <f aca="false">'Team sheet'!$A$30</f>
        <v>Emerald</v>
      </c>
    </row>
    <row r="123" customFormat="false" ht="15.9" hidden="true" customHeight="true" outlineLevel="0" collapsed="false">
      <c r="AE123" s="70" t="str">
        <f aca="false">'Team sheet'!$B27</f>
        <v>Jacey Coates</v>
      </c>
      <c r="AF123" s="71" t="n">
        <f aca="false">'Team sheet'!$C27</f>
        <v>127</v>
      </c>
      <c r="AG123" s="71" t="n">
        <f aca="false">'Team sheet'!$D27</f>
        <v>0</v>
      </c>
      <c r="AH123" s="71" t="str">
        <f aca="false">'Team sheet'!$E27</f>
        <v> </v>
      </c>
      <c r="AI123" s="70" t="str">
        <f aca="false">'Team sheet'!$A$30</f>
        <v>Emerald</v>
      </c>
    </row>
    <row r="124" customFormat="false" ht="15.9" hidden="true" customHeight="true" outlineLevel="0" collapsed="false">
      <c r="AE124" s="70" t="n">
        <f aca="false">'Team sheet'!$B28</f>
        <v>0</v>
      </c>
      <c r="AF124" s="71" t="n">
        <f aca="false">'Team sheet'!$C28</f>
        <v>0</v>
      </c>
      <c r="AG124" s="71" t="n">
        <f aca="false">'Team sheet'!$D28</f>
        <v>0</v>
      </c>
      <c r="AH124" s="71" t="str">
        <f aca="false">'Team sheet'!$E28</f>
        <v> </v>
      </c>
      <c r="AI124" s="70" t="str">
        <f aca="false">'Team sheet'!$A$30</f>
        <v>Emerald</v>
      </c>
    </row>
    <row r="125" customFormat="false" ht="15.9" hidden="true" customHeight="true" outlineLevel="0" collapsed="false">
      <c r="AE125" s="70" t="n">
        <f aca="false">'Team sheet'!$B29</f>
        <v>0</v>
      </c>
      <c r="AF125" s="71" t="n">
        <f aca="false">'Team sheet'!$C29</f>
        <v>0</v>
      </c>
      <c r="AG125" s="71" t="n">
        <f aca="false">'Team sheet'!$D29</f>
        <v>0</v>
      </c>
      <c r="AH125" s="71" t="str">
        <f aca="false">'Team sheet'!$E29</f>
        <v> </v>
      </c>
      <c r="AI125" s="70" t="str">
        <f aca="false">'Team sheet'!$A$30</f>
        <v>Emerald</v>
      </c>
    </row>
    <row r="126" customFormat="false" ht="15.9" hidden="true" customHeight="true" outlineLevel="0" collapsed="false">
      <c r="AE126" s="2" t="str">
        <f aca="false">'Team sheet'!$H24</f>
        <v>Sam Holliday</v>
      </c>
      <c r="AF126" s="1" t="n">
        <f aca="false">'Team sheet'!$I24</f>
        <v>106</v>
      </c>
      <c r="AG126" s="1" t="n">
        <f aca="false">'Team sheet'!$J24</f>
        <v>0</v>
      </c>
      <c r="AH126" s="1" t="str">
        <f aca="false">'Team sheet'!$K24</f>
        <v> </v>
      </c>
      <c r="AI126" s="2" t="str">
        <f aca="false">'Team sheet'!$G$30</f>
        <v>Liberty</v>
      </c>
    </row>
    <row r="127" customFormat="false" ht="15.9" hidden="true" customHeight="true" outlineLevel="0" collapsed="false">
      <c r="AE127" s="2" t="str">
        <f aca="false">'Team sheet'!$H25</f>
        <v>Sophie Juan</v>
      </c>
      <c r="AF127" s="1" t="n">
        <f aca="false">'Team sheet'!$I25</f>
        <v>120</v>
      </c>
      <c r="AG127" s="1" t="n">
        <f aca="false">'Team sheet'!$J25</f>
        <v>0</v>
      </c>
      <c r="AH127" s="1" t="str">
        <f aca="false">'Team sheet'!$K25</f>
        <v> </v>
      </c>
      <c r="AI127" s="2" t="str">
        <f aca="false">'Team sheet'!$G$30</f>
        <v>Liberty</v>
      </c>
    </row>
    <row r="128" customFormat="false" ht="15.9" hidden="true" customHeight="true" outlineLevel="0" collapsed="false">
      <c r="AE128" s="2" t="str">
        <f aca="false">'Team sheet'!$H26</f>
        <v>Gabbie Juan</v>
      </c>
      <c r="AF128" s="1" t="n">
        <f aca="false">'Team sheet'!$I26</f>
        <v>122</v>
      </c>
      <c r="AG128" s="1" t="n">
        <f aca="false">'Team sheet'!$J26</f>
        <v>0</v>
      </c>
      <c r="AH128" s="1" t="str">
        <f aca="false">'Team sheet'!$K26</f>
        <v> </v>
      </c>
      <c r="AI128" s="2" t="str">
        <f aca="false">'Team sheet'!$G$30</f>
        <v>Liberty</v>
      </c>
    </row>
    <row r="129" customFormat="false" ht="15.9" hidden="true" customHeight="true" outlineLevel="0" collapsed="false">
      <c r="AE129" s="2" t="str">
        <f aca="false">'Team sheet'!$H27</f>
        <v>Lexi Whitacker</v>
      </c>
      <c r="AF129" s="1" t="n">
        <f aca="false">'Team sheet'!$I27</f>
        <v>126</v>
      </c>
      <c r="AG129" s="1" t="n">
        <f aca="false">'Team sheet'!$J27</f>
        <v>0</v>
      </c>
      <c r="AH129" s="1" t="str">
        <f aca="false">'Team sheet'!$K27</f>
        <v> </v>
      </c>
      <c r="AI129" s="2" t="str">
        <f aca="false">'Team sheet'!$G$30</f>
        <v>Liberty</v>
      </c>
    </row>
    <row r="130" customFormat="false" ht="15.9" hidden="true" customHeight="true" outlineLevel="0" collapsed="false">
      <c r="AE130" s="2" t="str">
        <f aca="false">'Team sheet'!$H28</f>
        <v>Gracie Jackson</v>
      </c>
      <c r="AF130" s="1" t="n">
        <f aca="false">'Team sheet'!$I28</f>
        <v>135</v>
      </c>
      <c r="AG130" s="1" t="n">
        <f aca="false">'Team sheet'!$J28</f>
        <v>0</v>
      </c>
      <c r="AH130" s="1" t="str">
        <f aca="false">'Team sheet'!$K28</f>
        <v> </v>
      </c>
      <c r="AI130" s="2" t="str">
        <f aca="false">'Team sheet'!$G$30</f>
        <v>Liberty</v>
      </c>
    </row>
    <row r="131" customFormat="false" ht="15.9" hidden="true" customHeight="true" outlineLevel="0" collapsed="false">
      <c r="AE131" s="2" t="n">
        <f aca="false">'Team sheet'!$H29</f>
        <v>0</v>
      </c>
      <c r="AF131" s="1" t="n">
        <f aca="false">'Team sheet'!$I29</f>
        <v>0</v>
      </c>
      <c r="AG131" s="1" t="n">
        <f aca="false">'Team sheet'!$J29</f>
        <v>0</v>
      </c>
      <c r="AH131" s="1" t="str">
        <f aca="false">'Team sheet'!$K29</f>
        <v> </v>
      </c>
      <c r="AI131" s="2" t="str">
        <f aca="false">'Team sheet'!$G$30</f>
        <v>Liberty</v>
      </c>
    </row>
    <row r="132" customFormat="false" ht="15.9" hidden="true" customHeight="true" outlineLevel="0" collapsed="false">
      <c r="AE132" s="70" t="str">
        <f aca="false">'Team sheet'!$N24</f>
        <v>Hanna Webber</v>
      </c>
      <c r="AF132" s="71" t="n">
        <f aca="false">'Team sheet'!$O24</f>
        <v>81</v>
      </c>
      <c r="AG132" s="71" t="n">
        <f aca="false">'Team sheet'!$P24</f>
        <v>0</v>
      </c>
      <c r="AH132" s="71" t="str">
        <f aca="false">'Team sheet'!$Q24</f>
        <v> </v>
      </c>
      <c r="AI132" s="70" t="str">
        <f aca="false">'Team sheet'!$M$30</f>
        <v>Broome</v>
      </c>
    </row>
    <row r="133" customFormat="false" ht="15.9" hidden="true" customHeight="true" outlineLevel="0" collapsed="false">
      <c r="AE133" s="70" t="str">
        <f aca="false">'Team sheet'!$N25</f>
        <v>Aughtry McAbee</v>
      </c>
      <c r="AF133" s="71" t="n">
        <f aca="false">'Team sheet'!$O25</f>
        <v>107</v>
      </c>
      <c r="AG133" s="71" t="n">
        <f aca="false">'Team sheet'!$P25</f>
        <v>0</v>
      </c>
      <c r="AH133" s="71" t="str">
        <f aca="false">'Team sheet'!$Q25</f>
        <v> </v>
      </c>
      <c r="AI133" s="70" t="str">
        <f aca="false">'Team sheet'!$M$30</f>
        <v>Broome</v>
      </c>
    </row>
    <row r="134" customFormat="false" ht="15.9" hidden="true" customHeight="true" outlineLevel="0" collapsed="false">
      <c r="AE134" s="70" t="str">
        <f aca="false">'Team sheet'!$N26</f>
        <v>Lileigh-Grace Bailey</v>
      </c>
      <c r="AF134" s="71" t="n">
        <f aca="false">'Team sheet'!$O26</f>
        <v>137</v>
      </c>
      <c r="AG134" s="71" t="n">
        <f aca="false">'Team sheet'!$P26</f>
        <v>0</v>
      </c>
      <c r="AH134" s="71" t="str">
        <f aca="false">'Team sheet'!$Q26</f>
        <v> </v>
      </c>
      <c r="AI134" s="70" t="str">
        <f aca="false">'Team sheet'!$M$30</f>
        <v>Broome</v>
      </c>
    </row>
    <row r="135" customFormat="false" ht="15.9" hidden="true" customHeight="true" outlineLevel="0" collapsed="false">
      <c r="AE135" s="70" t="str">
        <f aca="false">'Team sheet'!$N27</f>
        <v>Caroline Creel</v>
      </c>
      <c r="AF135" s="71" t="n">
        <f aca="false">'Team sheet'!$O27</f>
        <v>125</v>
      </c>
      <c r="AG135" s="71" t="n">
        <f aca="false">'Team sheet'!$P27</f>
        <v>0</v>
      </c>
      <c r="AH135" s="71" t="str">
        <f aca="false">'Team sheet'!$Q27</f>
        <v> </v>
      </c>
      <c r="AI135" s="70" t="str">
        <f aca="false">'Team sheet'!$M$30</f>
        <v>Broome</v>
      </c>
    </row>
    <row r="136" customFormat="false" ht="15.9" hidden="true" customHeight="true" outlineLevel="0" collapsed="false">
      <c r="AE136" s="70" t="n">
        <f aca="false">'Team sheet'!$N28</f>
        <v>0</v>
      </c>
      <c r="AF136" s="71" t="n">
        <f aca="false">'Team sheet'!$O28</f>
        <v>0</v>
      </c>
      <c r="AG136" s="71" t="n">
        <f aca="false">'Team sheet'!$P28</f>
        <v>0</v>
      </c>
      <c r="AH136" s="71" t="str">
        <f aca="false">'Team sheet'!$Q28</f>
        <v> </v>
      </c>
      <c r="AI136" s="70" t="str">
        <f aca="false">'Team sheet'!$M$30</f>
        <v>Broome</v>
      </c>
    </row>
    <row r="137" customFormat="false" ht="15.9" hidden="true" customHeight="true" outlineLevel="0" collapsed="false">
      <c r="AE137" s="70" t="n">
        <f aca="false">'Team sheet'!$N29</f>
        <v>0</v>
      </c>
      <c r="AF137" s="71" t="n">
        <f aca="false">'Team sheet'!$O29</f>
        <v>0</v>
      </c>
      <c r="AG137" s="71" t="n">
        <f aca="false">'Team sheet'!$P29</f>
        <v>0</v>
      </c>
      <c r="AH137" s="71" t="str">
        <f aca="false">'Team sheet'!$Q29</f>
        <v> </v>
      </c>
      <c r="AI137" s="70" t="str">
        <f aca="false">'Team sheet'!$M$30</f>
        <v>Broome</v>
      </c>
    </row>
    <row r="138" customFormat="false" ht="15.9" hidden="true" customHeight="true" outlineLevel="0" collapsed="false">
      <c r="AE138" s="2" t="str">
        <f aca="false">'Team sheet'!$T24</f>
        <v>Claire Smith</v>
      </c>
      <c r="AF138" s="1" t="n">
        <f aca="false">'Team sheet'!$U24</f>
        <v>118</v>
      </c>
      <c r="AG138" s="1" t="n">
        <f aca="false">'Team sheet'!$V24</f>
        <v>0</v>
      </c>
      <c r="AH138" s="1" t="str">
        <f aca="false">'Team sheet'!$W24</f>
        <v> </v>
      </c>
      <c r="AI138" s="2" t="str">
        <f aca="false">'Team sheet'!$S$30</f>
        <v>West Oak</v>
      </c>
    </row>
    <row r="139" customFormat="false" ht="15.9" hidden="true" customHeight="true" outlineLevel="0" collapsed="false">
      <c r="AE139" s="2" t="str">
        <f aca="false">'Team sheet'!$T25</f>
        <v>Morgan Cox</v>
      </c>
      <c r="AF139" s="1" t="n">
        <f aca="false">'Team sheet'!$U25</f>
        <v>117</v>
      </c>
      <c r="AG139" s="1" t="n">
        <f aca="false">'Team sheet'!$V25</f>
        <v>0</v>
      </c>
      <c r="AH139" s="1" t="str">
        <f aca="false">'Team sheet'!$W25</f>
        <v> </v>
      </c>
      <c r="AI139" s="2" t="str">
        <f aca="false">'Team sheet'!$S$30</f>
        <v>West Oak</v>
      </c>
    </row>
    <row r="140" customFormat="false" ht="15.9" hidden="true" customHeight="true" outlineLevel="0" collapsed="false">
      <c r="AE140" s="2" t="str">
        <f aca="false">'Team sheet'!$T26</f>
        <v>Brooklyn Smith</v>
      </c>
      <c r="AF140" s="1" t="n">
        <f aca="false">'Team sheet'!$U26</f>
        <v>131</v>
      </c>
      <c r="AG140" s="1" t="n">
        <f aca="false">'Team sheet'!$V26</f>
        <v>0</v>
      </c>
      <c r="AH140" s="1" t="str">
        <f aca="false">'Team sheet'!$W26</f>
        <v> </v>
      </c>
      <c r="AI140" s="2" t="str">
        <f aca="false">'Team sheet'!$S$30</f>
        <v>West Oak</v>
      </c>
    </row>
    <row r="141" customFormat="false" ht="15.9" hidden="true" customHeight="true" outlineLevel="0" collapsed="false">
      <c r="AE141" s="2" t="str">
        <f aca="false">'Team sheet'!$T27</f>
        <v>Emma Lay</v>
      </c>
      <c r="AF141" s="1" t="n">
        <f aca="false">'Team sheet'!$U27</f>
        <v>115</v>
      </c>
      <c r="AG141" s="1" t="n">
        <f aca="false">'Team sheet'!$V27</f>
        <v>0</v>
      </c>
      <c r="AH141" s="1" t="str">
        <f aca="false">'Team sheet'!$W27</f>
        <v> </v>
      </c>
      <c r="AI141" s="2" t="str">
        <f aca="false">'Team sheet'!$S$30</f>
        <v>West Oak</v>
      </c>
    </row>
    <row r="142" customFormat="false" ht="15.9" hidden="true" customHeight="true" outlineLevel="0" collapsed="false">
      <c r="AE142" s="2" t="str">
        <f aca="false">'Team sheet'!$T28</f>
        <v>Emma Stancil</v>
      </c>
      <c r="AF142" s="1" t="n">
        <f aca="false">'Team sheet'!$U28</f>
        <v>126</v>
      </c>
      <c r="AG142" s="1" t="n">
        <f aca="false">'Team sheet'!$V28</f>
        <v>0</v>
      </c>
      <c r="AH142" s="1" t="str">
        <f aca="false">'Team sheet'!$W28</f>
        <v> </v>
      </c>
      <c r="AI142" s="2" t="str">
        <f aca="false">'Team sheet'!$S$30</f>
        <v>West Oak</v>
      </c>
    </row>
    <row r="143" customFormat="false" ht="15.9" hidden="true" customHeight="true" outlineLevel="0" collapsed="false">
      <c r="AE143" s="2" t="n">
        <f aca="false">'Team sheet'!$T29</f>
        <v>0</v>
      </c>
      <c r="AF143" s="1" t="n">
        <f aca="false">'Team sheet'!$U29</f>
        <v>0</v>
      </c>
      <c r="AG143" s="1" t="n">
        <f aca="false">'Team sheet'!$V29</f>
        <v>0</v>
      </c>
      <c r="AH143" s="1" t="str">
        <f aca="false">'Team sheet'!$W29</f>
        <v> </v>
      </c>
      <c r="AI143" s="2" t="str">
        <f aca="false">'Team sheet'!$S$30</f>
        <v>West Oak</v>
      </c>
    </row>
    <row r="144" customFormat="false" ht="15.9" hidden="true" customHeight="true" outlineLevel="0" collapsed="false">
      <c r="AE144" s="70" t="str">
        <f aca="false">'Team sheet'!$Z24</f>
        <v>Elli Tollison</v>
      </c>
      <c r="AF144" s="71" t="n">
        <f aca="false">'Team sheet'!$AA24</f>
        <v>118</v>
      </c>
      <c r="AG144" s="71" t="n">
        <f aca="false">'Team sheet'!$AB24</f>
        <v>0</v>
      </c>
      <c r="AH144" s="71" t="str">
        <f aca="false">'Team sheet'!$AC24</f>
        <v> </v>
      </c>
      <c r="AI144" s="70" t="str">
        <f aca="false">'Team sheet'!$Y$30</f>
        <v>Southside Christian</v>
      </c>
    </row>
    <row r="145" customFormat="false" ht="15.9" hidden="true" customHeight="true" outlineLevel="0" collapsed="false">
      <c r="AE145" s="70" t="str">
        <f aca="false">'Team sheet'!$Z25</f>
        <v>Livianna Schuda</v>
      </c>
      <c r="AF145" s="71" t="n">
        <f aca="false">'Team sheet'!$AA25</f>
        <v>116</v>
      </c>
      <c r="AG145" s="71" t="n">
        <f aca="false">'Team sheet'!$AB25</f>
        <v>0</v>
      </c>
      <c r="AH145" s="71" t="str">
        <f aca="false">'Team sheet'!$AC25</f>
        <v> </v>
      </c>
      <c r="AI145" s="70" t="str">
        <f aca="false">'Team sheet'!$Y$30</f>
        <v>Southside Christian</v>
      </c>
    </row>
    <row r="146" customFormat="false" ht="15.9" hidden="true" customHeight="true" outlineLevel="0" collapsed="false">
      <c r="AE146" s="70" t="str">
        <f aca="false">'Team sheet'!$Z26</f>
        <v>Ella Merritt</v>
      </c>
      <c r="AF146" s="71" t="n">
        <f aca="false">'Team sheet'!$AA26</f>
        <v>131</v>
      </c>
      <c r="AG146" s="71" t="n">
        <f aca="false">'Team sheet'!$AB26</f>
        <v>0</v>
      </c>
      <c r="AH146" s="71" t="str">
        <f aca="false">'Team sheet'!$AC26</f>
        <v> </v>
      </c>
      <c r="AI146" s="70" t="str">
        <f aca="false">'Team sheet'!$Y$30</f>
        <v>Southside Christian</v>
      </c>
    </row>
    <row r="147" customFormat="false" ht="15.9" hidden="true" customHeight="true" outlineLevel="0" collapsed="false">
      <c r="AE147" s="70" t="str">
        <f aca="false">'Team sheet'!$Z27</f>
        <v>Anna Kate Sineard</v>
      </c>
      <c r="AF147" s="71" t="n">
        <f aca="false">'Team sheet'!$AA27</f>
        <v>127</v>
      </c>
      <c r="AG147" s="71" t="n">
        <f aca="false">'Team sheet'!$AB27</f>
        <v>0</v>
      </c>
      <c r="AH147" s="71" t="str">
        <f aca="false">'Team sheet'!$AC27</f>
        <v> </v>
      </c>
      <c r="AI147" s="70" t="str">
        <f aca="false">'Team sheet'!$Y$30</f>
        <v>Southside Christian</v>
      </c>
    </row>
    <row r="148" customFormat="false" ht="15.9" hidden="true" customHeight="true" outlineLevel="0" collapsed="false">
      <c r="AE148" s="70" t="str">
        <f aca="false">'Team sheet'!$Z28</f>
        <v>Alexandria Phillips</v>
      </c>
      <c r="AF148" s="71" t="n">
        <f aca="false">'Team sheet'!$AA28</f>
        <v>139</v>
      </c>
      <c r="AG148" s="71" t="n">
        <f aca="false">'Team sheet'!$AB28</f>
        <v>0</v>
      </c>
      <c r="AH148" s="71" t="str">
        <f aca="false">'Team sheet'!$AC28</f>
        <v> </v>
      </c>
      <c r="AI148" s="70" t="str">
        <f aca="false">'Team sheet'!$Y$30</f>
        <v>Southside Christian</v>
      </c>
    </row>
    <row r="149" customFormat="false" ht="15.9" hidden="true" customHeight="true" outlineLevel="0" collapsed="false">
      <c r="AE149" s="70" t="n">
        <f aca="false">'Team sheet'!$Z29</f>
        <v>0</v>
      </c>
      <c r="AF149" s="71" t="n">
        <f aca="false">'Team sheet'!$AA29</f>
        <v>0</v>
      </c>
      <c r="AG149" s="71" t="n">
        <f aca="false">'Team sheet'!$AB29</f>
        <v>0</v>
      </c>
      <c r="AH149" s="71" t="str">
        <f aca="false">'Team sheet'!$AC29</f>
        <v> </v>
      </c>
      <c r="AI149" s="70" t="str">
        <f aca="false">'Team sheet'!$Y$30</f>
        <v>Southside Christian</v>
      </c>
    </row>
    <row r="150" customFormat="false" ht="15.9" hidden="true" customHeight="true" outlineLevel="0" collapsed="false">
      <c r="AE150" s="73" t="str">
        <f aca="false">'Team sheet'!$B33</f>
        <v>Megan Noonan</v>
      </c>
      <c r="AF150" s="74" t="n">
        <f aca="false">'Team sheet'!$C33</f>
        <v>112</v>
      </c>
      <c r="AG150" s="74" t="n">
        <f aca="false">'Team sheet'!$D33</f>
        <v>0</v>
      </c>
      <c r="AH150" s="74" t="str">
        <f aca="false">'Team sheet'!$E33</f>
        <v> </v>
      </c>
      <c r="AI150" s="73" t="str">
        <f aca="false">'Team sheet'!$A$39</f>
        <v>St. Joseph's</v>
      </c>
    </row>
    <row r="151" customFormat="false" ht="15.9" hidden="true" customHeight="true" outlineLevel="0" collapsed="false">
      <c r="AE151" s="73" t="str">
        <f aca="false">'Team sheet'!$B34</f>
        <v>Julia Conroy</v>
      </c>
      <c r="AF151" s="74" t="n">
        <f aca="false">'Team sheet'!$C34</f>
        <v>106</v>
      </c>
      <c r="AG151" s="74" t="n">
        <f aca="false">'Team sheet'!$D34</f>
        <v>0</v>
      </c>
      <c r="AH151" s="74" t="str">
        <f aca="false">'Team sheet'!$E34</f>
        <v> </v>
      </c>
      <c r="AI151" s="73" t="str">
        <f aca="false">'Team sheet'!$A$39</f>
        <v>St. Joseph's</v>
      </c>
    </row>
    <row r="152" customFormat="false" ht="15.9" hidden="true" customHeight="true" outlineLevel="0" collapsed="false">
      <c r="AE152" s="73" t="str">
        <f aca="false">'Team sheet'!$B35</f>
        <v>Marett Cole</v>
      </c>
      <c r="AF152" s="74" t="n">
        <f aca="false">'Team sheet'!$C35</f>
        <v>95</v>
      </c>
      <c r="AG152" s="74" t="n">
        <f aca="false">'Team sheet'!$D35</f>
        <v>0</v>
      </c>
      <c r="AH152" s="74" t="str">
        <f aca="false">'Team sheet'!$E35</f>
        <v> </v>
      </c>
      <c r="AI152" s="73" t="str">
        <f aca="false">'Team sheet'!$A$39</f>
        <v>St. Joseph's</v>
      </c>
    </row>
    <row r="153" customFormat="false" ht="15.9" hidden="true" customHeight="true" outlineLevel="0" collapsed="false">
      <c r="AE153" s="73" t="n">
        <f aca="false">'Team sheet'!$B36</f>
        <v>0</v>
      </c>
      <c r="AF153" s="74" t="n">
        <f aca="false">'Team sheet'!$C36</f>
        <v>0</v>
      </c>
      <c r="AG153" s="74" t="n">
        <f aca="false">'Team sheet'!$D36</f>
        <v>0</v>
      </c>
      <c r="AH153" s="74" t="str">
        <f aca="false">'Team sheet'!$E36</f>
        <v> </v>
      </c>
      <c r="AI153" s="73" t="str">
        <f aca="false">'Team sheet'!$A$39</f>
        <v>St. Joseph's</v>
      </c>
    </row>
    <row r="154" customFormat="false" ht="15.9" hidden="true" customHeight="true" outlineLevel="0" collapsed="false">
      <c r="AE154" s="73" t="n">
        <f aca="false">'Team sheet'!$B37</f>
        <v>0</v>
      </c>
      <c r="AF154" s="74" t="n">
        <f aca="false">'Team sheet'!$C37</f>
        <v>0</v>
      </c>
      <c r="AG154" s="74" t="n">
        <f aca="false">'Team sheet'!$D37</f>
        <v>0</v>
      </c>
      <c r="AH154" s="74" t="str">
        <f aca="false">'Team sheet'!$E37</f>
        <v> </v>
      </c>
      <c r="AI154" s="73" t="str">
        <f aca="false">'Team sheet'!$A$39</f>
        <v>St. Joseph's</v>
      </c>
    </row>
    <row r="155" customFormat="false" ht="15.9" hidden="true" customHeight="true" outlineLevel="0" collapsed="false">
      <c r="AE155" s="73" t="n">
        <f aca="false">'Team sheet'!$B38</f>
        <v>0</v>
      </c>
      <c r="AF155" s="74" t="n">
        <f aca="false">'Team sheet'!$C38</f>
        <v>0</v>
      </c>
      <c r="AG155" s="74" t="n">
        <f aca="false">'Team sheet'!$D38</f>
        <v>0</v>
      </c>
      <c r="AH155" s="74" t="str">
        <f aca="false">'Team sheet'!$E38</f>
        <v> </v>
      </c>
      <c r="AI155" s="73" t="str">
        <f aca="false">'Team sheet'!$A$39</f>
        <v>St. Joseph's</v>
      </c>
    </row>
    <row r="156" customFormat="false" ht="15.9" hidden="true" customHeight="true" outlineLevel="0" collapsed="false">
      <c r="AE156" s="70" t="str">
        <f aca="false">'Team sheet'!$H33</f>
        <v>Yasmene Clark</v>
      </c>
      <c r="AF156" s="71" t="n">
        <f aca="false">'Team sheet'!$I33</f>
        <v>83</v>
      </c>
      <c r="AG156" s="71" t="n">
        <f aca="false">'Team sheet'!$J33</f>
        <v>0</v>
      </c>
      <c r="AH156" s="71" t="str">
        <f aca="false">'Team sheet'!$K33</f>
        <v> </v>
      </c>
      <c r="AI156" s="70" t="str">
        <f aca="false">'Team sheet'!$G$39</f>
        <v>Christ Church</v>
      </c>
    </row>
    <row r="157" customFormat="false" ht="15.9" hidden="true" customHeight="true" outlineLevel="0" collapsed="false">
      <c r="AE157" s="70" t="str">
        <f aca="false">'Team sheet'!$H34</f>
        <v>Isabelle Roy</v>
      </c>
      <c r="AF157" s="71" t="n">
        <f aca="false">'Team sheet'!$I34</f>
        <v>91</v>
      </c>
      <c r="AG157" s="71" t="n">
        <f aca="false">'Team sheet'!$J34</f>
        <v>0</v>
      </c>
      <c r="AH157" s="71" t="str">
        <f aca="false">'Team sheet'!$K34</f>
        <v> </v>
      </c>
      <c r="AI157" s="70" t="str">
        <f aca="false">'Team sheet'!$G$39</f>
        <v>Christ Church</v>
      </c>
    </row>
    <row r="158" customFormat="false" ht="15.9" hidden="true" customHeight="true" outlineLevel="0" collapsed="false">
      <c r="AE158" s="70" t="str">
        <f aca="false">'Team sheet'!$H35</f>
        <v>Lila Wills</v>
      </c>
      <c r="AF158" s="71" t="n">
        <f aca="false">'Team sheet'!$I35</f>
        <v>125</v>
      </c>
      <c r="AG158" s="71" t="n">
        <f aca="false">'Team sheet'!$J35</f>
        <v>0</v>
      </c>
      <c r="AH158" s="71" t="str">
        <f aca="false">'Team sheet'!$K35</f>
        <v> </v>
      </c>
      <c r="AI158" s="70" t="str">
        <f aca="false">'Team sheet'!$G$39</f>
        <v>Christ Church</v>
      </c>
    </row>
    <row r="159" customFormat="false" ht="15.9" hidden="true" customHeight="true" outlineLevel="0" collapsed="false">
      <c r="AE159" s="70" t="n">
        <f aca="false">'Team sheet'!$H36</f>
        <v>0</v>
      </c>
      <c r="AF159" s="71" t="n">
        <f aca="false">'Team sheet'!$I36</f>
        <v>0</v>
      </c>
      <c r="AG159" s="71" t="n">
        <f aca="false">'Team sheet'!$J36</f>
        <v>0</v>
      </c>
      <c r="AH159" s="71" t="str">
        <f aca="false">'Team sheet'!$K36</f>
        <v> </v>
      </c>
      <c r="AI159" s="70" t="str">
        <f aca="false">'Team sheet'!$G$39</f>
        <v>Christ Church</v>
      </c>
    </row>
    <row r="160" customFormat="false" ht="15.9" hidden="true" customHeight="true" outlineLevel="0" collapsed="false">
      <c r="AE160" s="70" t="n">
        <f aca="false">'Team sheet'!$H37</f>
        <v>0</v>
      </c>
      <c r="AF160" s="71" t="n">
        <f aca="false">'Team sheet'!$I37</f>
        <v>0</v>
      </c>
      <c r="AG160" s="71" t="n">
        <f aca="false">'Team sheet'!$J37</f>
        <v>0</v>
      </c>
      <c r="AH160" s="71" t="str">
        <f aca="false">'Team sheet'!$K37</f>
        <v> </v>
      </c>
      <c r="AI160" s="70" t="str">
        <f aca="false">'Team sheet'!$G$39</f>
        <v>Christ Church</v>
      </c>
    </row>
    <row r="161" customFormat="false" ht="15.9" hidden="true" customHeight="true" outlineLevel="0" collapsed="false">
      <c r="AE161" s="70" t="n">
        <f aca="false">'Team sheet'!$H38</f>
        <v>0</v>
      </c>
      <c r="AF161" s="71" t="n">
        <f aca="false">'Team sheet'!$I38</f>
        <v>0</v>
      </c>
      <c r="AG161" s="71" t="n">
        <f aca="false">'Team sheet'!$J38</f>
        <v>0</v>
      </c>
      <c r="AH161" s="71" t="str">
        <f aca="false">'Team sheet'!$K38</f>
        <v> </v>
      </c>
      <c r="AI161" s="70" t="str">
        <f aca="false">'Team sheet'!$G$39</f>
        <v>Christ Church</v>
      </c>
    </row>
    <row r="162" customFormat="false" ht="15.9" hidden="true" customHeight="true" outlineLevel="0" collapsed="false">
      <c r="AE162" s="73" t="n">
        <f aca="false">'Team sheet'!$N33</f>
        <v>0</v>
      </c>
      <c r="AF162" s="74" t="n">
        <f aca="false">'Team sheet'!$O33</f>
        <v>0</v>
      </c>
      <c r="AG162" s="74" t="n">
        <f aca="false">'Team sheet'!$P33</f>
        <v>0</v>
      </c>
      <c r="AH162" s="74" t="str">
        <f aca="false">'Team sheet'!$Q33</f>
        <v> </v>
      </c>
      <c r="AI162" s="73" t="n">
        <f aca="false">'Team sheet'!$M$39</f>
        <v>0</v>
      </c>
    </row>
    <row r="163" customFormat="false" ht="15.9" hidden="true" customHeight="true" outlineLevel="0" collapsed="false">
      <c r="AE163" s="73" t="n">
        <f aca="false">'Team sheet'!$N34</f>
        <v>0</v>
      </c>
      <c r="AF163" s="74" t="n">
        <f aca="false">'Team sheet'!$O34</f>
        <v>0</v>
      </c>
      <c r="AG163" s="74" t="n">
        <f aca="false">'Team sheet'!$P34</f>
        <v>0</v>
      </c>
      <c r="AH163" s="74" t="str">
        <f aca="false">'Team sheet'!$Q34</f>
        <v> </v>
      </c>
      <c r="AI163" s="73" t="n">
        <f aca="false">'Team sheet'!$M$39</f>
        <v>0</v>
      </c>
    </row>
    <row r="164" customFormat="false" ht="15.9" hidden="true" customHeight="true" outlineLevel="0" collapsed="false">
      <c r="AE164" s="73" t="n">
        <f aca="false">'Team sheet'!$N35</f>
        <v>0</v>
      </c>
      <c r="AF164" s="74" t="n">
        <f aca="false">'Team sheet'!$O35</f>
        <v>0</v>
      </c>
      <c r="AG164" s="74" t="n">
        <f aca="false">'Team sheet'!$P35</f>
        <v>0</v>
      </c>
      <c r="AH164" s="74" t="str">
        <f aca="false">'Team sheet'!$Q35</f>
        <v> </v>
      </c>
      <c r="AI164" s="73" t="n">
        <f aca="false">'Team sheet'!$M$39</f>
        <v>0</v>
      </c>
    </row>
    <row r="165" customFormat="false" ht="15.9" hidden="true" customHeight="true" outlineLevel="0" collapsed="false">
      <c r="AE165" s="73" t="n">
        <f aca="false">'Team sheet'!$N36</f>
        <v>0</v>
      </c>
      <c r="AF165" s="74" t="n">
        <f aca="false">'Team sheet'!$O36</f>
        <v>0</v>
      </c>
      <c r="AG165" s="74" t="n">
        <f aca="false">'Team sheet'!$P36</f>
        <v>0</v>
      </c>
      <c r="AH165" s="74" t="str">
        <f aca="false">'Team sheet'!$Q36</f>
        <v> </v>
      </c>
      <c r="AI165" s="73" t="n">
        <f aca="false">'Team sheet'!$M$39</f>
        <v>0</v>
      </c>
    </row>
    <row r="166" customFormat="false" ht="15.9" hidden="true" customHeight="true" outlineLevel="0" collapsed="false">
      <c r="AE166" s="73" t="n">
        <f aca="false">'Team sheet'!$N37</f>
        <v>0</v>
      </c>
      <c r="AF166" s="74" t="n">
        <f aca="false">'Team sheet'!$O37</f>
        <v>0</v>
      </c>
      <c r="AG166" s="74" t="n">
        <f aca="false">'Team sheet'!$P37</f>
        <v>0</v>
      </c>
      <c r="AH166" s="74" t="str">
        <f aca="false">'Team sheet'!$Q37</f>
        <v> </v>
      </c>
      <c r="AI166" s="73" t="n">
        <f aca="false">'Team sheet'!$M$39</f>
        <v>0</v>
      </c>
    </row>
    <row r="167" customFormat="false" ht="15.9" hidden="true" customHeight="true" outlineLevel="0" collapsed="false">
      <c r="AE167" s="73" t="n">
        <f aca="false">'Team sheet'!$N38</f>
        <v>0</v>
      </c>
      <c r="AF167" s="74" t="n">
        <f aca="false">'Team sheet'!$O38</f>
        <v>0</v>
      </c>
      <c r="AG167" s="74" t="n">
        <f aca="false">'Team sheet'!$P38</f>
        <v>0</v>
      </c>
      <c r="AH167" s="74" t="str">
        <f aca="false">'Team sheet'!$Q38</f>
        <v> </v>
      </c>
      <c r="AI167" s="73" t="n">
        <f aca="false">'Team sheet'!$M$39</f>
        <v>0</v>
      </c>
    </row>
    <row r="168" customFormat="false" ht="15.9" hidden="true" customHeight="true" outlineLevel="0" collapsed="false">
      <c r="AE168" s="70" t="n">
        <f aca="false">'Team sheet'!$T33</f>
        <v>0</v>
      </c>
      <c r="AF168" s="71" t="n">
        <f aca="false">'Team sheet'!$U33</f>
        <v>0</v>
      </c>
      <c r="AG168" s="71" t="n">
        <f aca="false">'Team sheet'!$V33</f>
        <v>0</v>
      </c>
      <c r="AH168" s="71" t="str">
        <f aca="false">'Team sheet'!$W33</f>
        <v> </v>
      </c>
      <c r="AI168" s="70" t="n">
        <f aca="false">'Team sheet'!$S$39</f>
        <v>0</v>
      </c>
    </row>
    <row r="169" customFormat="false" ht="15.9" hidden="true" customHeight="true" outlineLevel="0" collapsed="false">
      <c r="AE169" s="70" t="n">
        <f aca="false">'Team sheet'!$T34</f>
        <v>0</v>
      </c>
      <c r="AF169" s="71" t="n">
        <f aca="false">'Team sheet'!$U34</f>
        <v>0</v>
      </c>
      <c r="AG169" s="71" t="n">
        <f aca="false">'Team sheet'!$V34</f>
        <v>0</v>
      </c>
      <c r="AH169" s="71" t="str">
        <f aca="false">'Team sheet'!$W34</f>
        <v> </v>
      </c>
      <c r="AI169" s="70" t="n">
        <f aca="false">'Team sheet'!$S$39</f>
        <v>0</v>
      </c>
    </row>
    <row r="170" customFormat="false" ht="15.9" hidden="true" customHeight="true" outlineLevel="0" collapsed="false">
      <c r="AE170" s="70" t="n">
        <f aca="false">'Team sheet'!$T35</f>
        <v>0</v>
      </c>
      <c r="AF170" s="71" t="n">
        <f aca="false">'Team sheet'!$U35</f>
        <v>0</v>
      </c>
      <c r="AG170" s="71" t="n">
        <f aca="false">'Team sheet'!$V35</f>
        <v>0</v>
      </c>
      <c r="AH170" s="71" t="str">
        <f aca="false">'Team sheet'!$W35</f>
        <v> </v>
      </c>
      <c r="AI170" s="70" t="n">
        <f aca="false">'Team sheet'!$S$39</f>
        <v>0</v>
      </c>
    </row>
    <row r="171" customFormat="false" ht="15.9" hidden="true" customHeight="true" outlineLevel="0" collapsed="false">
      <c r="AE171" s="70" t="n">
        <f aca="false">'Team sheet'!$T36</f>
        <v>0</v>
      </c>
      <c r="AF171" s="71" t="n">
        <f aca="false">'Team sheet'!$U36</f>
        <v>0</v>
      </c>
      <c r="AG171" s="71" t="n">
        <f aca="false">'Team sheet'!$V36</f>
        <v>0</v>
      </c>
      <c r="AH171" s="71" t="str">
        <f aca="false">'Team sheet'!$W36</f>
        <v> </v>
      </c>
      <c r="AI171" s="70" t="n">
        <f aca="false">'Team sheet'!$S$39</f>
        <v>0</v>
      </c>
    </row>
    <row r="172" customFormat="false" ht="15.9" hidden="true" customHeight="true" outlineLevel="0" collapsed="false">
      <c r="AE172" s="70" t="n">
        <f aca="false">'Team sheet'!$T37</f>
        <v>0</v>
      </c>
      <c r="AF172" s="71" t="n">
        <f aca="false">'Team sheet'!$U37</f>
        <v>0</v>
      </c>
      <c r="AG172" s="71" t="n">
        <f aca="false">'Team sheet'!$V37</f>
        <v>0</v>
      </c>
      <c r="AH172" s="71" t="str">
        <f aca="false">'Team sheet'!$W37</f>
        <v> </v>
      </c>
      <c r="AI172" s="70" t="n">
        <f aca="false">'Team sheet'!$S$39</f>
        <v>0</v>
      </c>
    </row>
    <row r="173" customFormat="false" ht="15.9" hidden="true" customHeight="true" outlineLevel="0" collapsed="false">
      <c r="AE173" s="70" t="n">
        <f aca="false">'Team sheet'!$T38</f>
        <v>0</v>
      </c>
      <c r="AF173" s="71" t="n">
        <f aca="false">'Team sheet'!$U38</f>
        <v>0</v>
      </c>
      <c r="AG173" s="71" t="n">
        <f aca="false">'Team sheet'!$V38</f>
        <v>0</v>
      </c>
      <c r="AH173" s="71" t="str">
        <f aca="false">'Team sheet'!$W38</f>
        <v> </v>
      </c>
      <c r="AI173" s="70" t="n">
        <f aca="false">'Team sheet'!$S$39</f>
        <v>0</v>
      </c>
    </row>
    <row r="174" customFormat="false" ht="15.9" hidden="true" customHeight="true" outlineLevel="0" collapsed="false">
      <c r="AE174" s="73" t="n">
        <f aca="false">'Team sheet'!$Z33</f>
        <v>0</v>
      </c>
      <c r="AF174" s="74" t="n">
        <f aca="false">'Team sheet'!$AA33</f>
        <v>0</v>
      </c>
      <c r="AG174" s="74" t="n">
        <f aca="false">'Team sheet'!$AB33</f>
        <v>0</v>
      </c>
      <c r="AH174" s="74" t="str">
        <f aca="false">'Team sheet'!$AC33</f>
        <v> </v>
      </c>
      <c r="AI174" s="73" t="n">
        <f aca="false">'Team sheet'!$Y$39</f>
        <v>0</v>
      </c>
    </row>
    <row r="175" customFormat="false" ht="15.9" hidden="true" customHeight="true" outlineLevel="0" collapsed="false">
      <c r="AE175" s="73" t="n">
        <f aca="false">'Team sheet'!$Z34</f>
        <v>0</v>
      </c>
      <c r="AF175" s="74" t="n">
        <f aca="false">'Team sheet'!$AA34</f>
        <v>0</v>
      </c>
      <c r="AG175" s="74" t="n">
        <f aca="false">'Team sheet'!$AB34</f>
        <v>0</v>
      </c>
      <c r="AH175" s="74" t="str">
        <f aca="false">'Team sheet'!$AC34</f>
        <v> </v>
      </c>
      <c r="AI175" s="73" t="n">
        <f aca="false">'Team sheet'!$Y$39</f>
        <v>0</v>
      </c>
    </row>
    <row r="176" customFormat="false" ht="15.9" hidden="true" customHeight="true" outlineLevel="0" collapsed="false">
      <c r="AE176" s="73" t="n">
        <f aca="false">'Team sheet'!$Z35</f>
        <v>0</v>
      </c>
      <c r="AF176" s="74" t="n">
        <f aca="false">'Team sheet'!$AA35</f>
        <v>0</v>
      </c>
      <c r="AG176" s="74" t="n">
        <f aca="false">'Team sheet'!$AB35</f>
        <v>0</v>
      </c>
      <c r="AH176" s="74" t="str">
        <f aca="false">'Team sheet'!$AC35</f>
        <v> </v>
      </c>
      <c r="AI176" s="73" t="n">
        <f aca="false">'Team sheet'!$Y$39</f>
        <v>0</v>
      </c>
    </row>
    <row r="177" customFormat="false" ht="15.9" hidden="true" customHeight="true" outlineLevel="0" collapsed="false">
      <c r="AE177" s="73" t="n">
        <f aca="false">'Team sheet'!$Z36</f>
        <v>0</v>
      </c>
      <c r="AF177" s="74" t="n">
        <f aca="false">'Team sheet'!$AA36</f>
        <v>0</v>
      </c>
      <c r="AG177" s="74" t="n">
        <f aca="false">'Team sheet'!$AB36</f>
        <v>0</v>
      </c>
      <c r="AH177" s="74" t="str">
        <f aca="false">'Team sheet'!$AC36</f>
        <v> </v>
      </c>
      <c r="AI177" s="73" t="n">
        <f aca="false">'Team sheet'!$Y$39</f>
        <v>0</v>
      </c>
    </row>
    <row r="178" customFormat="false" ht="15.9" hidden="true" customHeight="true" outlineLevel="0" collapsed="false">
      <c r="AE178" s="73" t="n">
        <f aca="false">'Team sheet'!$Z37</f>
        <v>0</v>
      </c>
      <c r="AF178" s="74" t="n">
        <f aca="false">'Team sheet'!$AA37</f>
        <v>0</v>
      </c>
      <c r="AG178" s="74" t="n">
        <f aca="false">'Team sheet'!$AB37</f>
        <v>0</v>
      </c>
      <c r="AH178" s="74" t="str">
        <f aca="false">'Team sheet'!$AC37</f>
        <v> </v>
      </c>
      <c r="AI178" s="73" t="n">
        <f aca="false">'Team sheet'!$Y$39</f>
        <v>0</v>
      </c>
    </row>
    <row r="179" customFormat="false" ht="15.9" hidden="true" customHeight="true" outlineLevel="0" collapsed="false">
      <c r="AE179" s="73" t="n">
        <f aca="false">'Team sheet'!$Z38</f>
        <v>0</v>
      </c>
      <c r="AF179" s="74" t="n">
        <f aca="false">'Team sheet'!$AA38</f>
        <v>0</v>
      </c>
      <c r="AG179" s="74" t="n">
        <f aca="false">'Team sheet'!$AB38</f>
        <v>0</v>
      </c>
      <c r="AH179" s="74" t="str">
        <f aca="false">'Team sheet'!$AC38</f>
        <v> </v>
      </c>
      <c r="AI179" s="73" t="n">
        <f aca="false">'Team sheet'!$Y$39</f>
        <v>0</v>
      </c>
    </row>
    <row r="180" customFormat="false" ht="15.9" hidden="true" customHeight="true" outlineLevel="0" collapsed="false">
      <c r="AE180" s="70" t="n">
        <f aca="false">'Team sheet'!$B42</f>
        <v>0</v>
      </c>
      <c r="AF180" s="71" t="n">
        <f aca="false">'Team sheet'!$C42</f>
        <v>0</v>
      </c>
      <c r="AG180" s="71" t="n">
        <f aca="false">'Team sheet'!$D42</f>
        <v>0</v>
      </c>
      <c r="AH180" s="71" t="str">
        <f aca="false">'Team sheet'!$E42</f>
        <v> </v>
      </c>
      <c r="AI180" s="70" t="n">
        <f aca="false">'Team sheet'!$A$48</f>
        <v>0</v>
      </c>
    </row>
    <row r="181" customFormat="false" ht="15.9" hidden="true" customHeight="true" outlineLevel="0" collapsed="false">
      <c r="AE181" s="70" t="n">
        <f aca="false">'Team sheet'!$B43</f>
        <v>0</v>
      </c>
      <c r="AF181" s="71" t="n">
        <f aca="false">'Team sheet'!$C43</f>
        <v>0</v>
      </c>
      <c r="AG181" s="71" t="n">
        <f aca="false">'Team sheet'!$D43</f>
        <v>0</v>
      </c>
      <c r="AH181" s="71" t="str">
        <f aca="false">'Team sheet'!$E43</f>
        <v> </v>
      </c>
      <c r="AI181" s="70" t="n">
        <f aca="false">'Team sheet'!$A$48</f>
        <v>0</v>
      </c>
    </row>
    <row r="182" customFormat="false" ht="15.9" hidden="true" customHeight="true" outlineLevel="0" collapsed="false">
      <c r="AE182" s="70" t="n">
        <f aca="false">'Team sheet'!$B44</f>
        <v>0</v>
      </c>
      <c r="AF182" s="71" t="n">
        <f aca="false">'Team sheet'!$C44</f>
        <v>0</v>
      </c>
      <c r="AG182" s="71" t="n">
        <f aca="false">'Team sheet'!$D44</f>
        <v>0</v>
      </c>
      <c r="AH182" s="71" t="str">
        <f aca="false">'Team sheet'!$E44</f>
        <v> </v>
      </c>
      <c r="AI182" s="70" t="n">
        <f aca="false">'Team sheet'!$A$48</f>
        <v>0</v>
      </c>
    </row>
    <row r="183" customFormat="false" ht="15.9" hidden="true" customHeight="true" outlineLevel="0" collapsed="false">
      <c r="AE183" s="70" t="n">
        <f aca="false">'Team sheet'!$B45</f>
        <v>0</v>
      </c>
      <c r="AF183" s="71" t="n">
        <f aca="false">'Team sheet'!$C45</f>
        <v>0</v>
      </c>
      <c r="AG183" s="71" t="n">
        <f aca="false">'Team sheet'!$D45</f>
        <v>0</v>
      </c>
      <c r="AH183" s="71" t="str">
        <f aca="false">'Team sheet'!$E45</f>
        <v> </v>
      </c>
      <c r="AI183" s="70" t="n">
        <f aca="false">'Team sheet'!$A$48</f>
        <v>0</v>
      </c>
    </row>
    <row r="184" customFormat="false" ht="15.9" hidden="true" customHeight="true" outlineLevel="0" collapsed="false">
      <c r="AE184" s="70" t="n">
        <f aca="false">'Team sheet'!$B46</f>
        <v>0</v>
      </c>
      <c r="AF184" s="71" t="n">
        <f aca="false">'Team sheet'!$C46</f>
        <v>0</v>
      </c>
      <c r="AG184" s="71" t="n">
        <f aca="false">'Team sheet'!$D46</f>
        <v>0</v>
      </c>
      <c r="AH184" s="71" t="str">
        <f aca="false">'Team sheet'!$E46</f>
        <v> </v>
      </c>
      <c r="AI184" s="70" t="n">
        <f aca="false">'Team sheet'!$A$48</f>
        <v>0</v>
      </c>
    </row>
    <row r="185" customFormat="false" ht="15.9" hidden="true" customHeight="true" outlineLevel="0" collapsed="false">
      <c r="AE185" s="70" t="n">
        <f aca="false">'Team sheet'!$B47</f>
        <v>0</v>
      </c>
      <c r="AF185" s="71" t="n">
        <f aca="false">'Team sheet'!$C47</f>
        <v>0</v>
      </c>
      <c r="AG185" s="71" t="n">
        <f aca="false">'Team sheet'!$D47</f>
        <v>0</v>
      </c>
      <c r="AH185" s="71" t="str">
        <f aca="false">'Team sheet'!$E47</f>
        <v> </v>
      </c>
      <c r="AI185" s="70" t="n">
        <f aca="false">'Team sheet'!$A$48</f>
        <v>0</v>
      </c>
    </row>
    <row r="186" customFormat="false" ht="15.9" hidden="true" customHeight="true" outlineLevel="0" collapsed="false">
      <c r="AE186" s="2" t="n">
        <f aca="false">'Team sheet'!$H42</f>
        <v>0</v>
      </c>
      <c r="AF186" s="1" t="n">
        <f aca="false">'Team sheet'!$I42</f>
        <v>0</v>
      </c>
      <c r="AG186" s="1" t="n">
        <f aca="false">'Team sheet'!$J42</f>
        <v>0</v>
      </c>
      <c r="AH186" s="1" t="str">
        <f aca="false">'Team sheet'!$K42</f>
        <v> </v>
      </c>
      <c r="AI186" s="73" t="n">
        <f aca="false">'Team sheet'!$G$48</f>
        <v>0</v>
      </c>
    </row>
    <row r="187" customFormat="false" ht="15.9" hidden="true" customHeight="true" outlineLevel="0" collapsed="false">
      <c r="AE187" s="2" t="n">
        <f aca="false">'Team sheet'!$H43</f>
        <v>0</v>
      </c>
      <c r="AF187" s="1" t="n">
        <f aca="false">'Team sheet'!$I43</f>
        <v>0</v>
      </c>
      <c r="AG187" s="1" t="n">
        <f aca="false">'Team sheet'!$J43</f>
        <v>0</v>
      </c>
      <c r="AH187" s="1" t="str">
        <f aca="false">'Team sheet'!$K43</f>
        <v> </v>
      </c>
      <c r="AI187" s="73" t="n">
        <f aca="false">'Team sheet'!$G$48</f>
        <v>0</v>
      </c>
    </row>
    <row r="188" customFormat="false" ht="15.9" hidden="true" customHeight="true" outlineLevel="0" collapsed="false">
      <c r="AE188" s="2" t="n">
        <f aca="false">'Team sheet'!$H44</f>
        <v>0</v>
      </c>
      <c r="AF188" s="1" t="n">
        <f aca="false">'Team sheet'!$I44</f>
        <v>0</v>
      </c>
      <c r="AG188" s="1" t="n">
        <f aca="false">'Team sheet'!$J44</f>
        <v>0</v>
      </c>
      <c r="AH188" s="1" t="str">
        <f aca="false">'Team sheet'!$K44</f>
        <v> </v>
      </c>
      <c r="AI188" s="73" t="n">
        <f aca="false">'Team sheet'!$G$48</f>
        <v>0</v>
      </c>
    </row>
    <row r="189" customFormat="false" ht="15.9" hidden="true" customHeight="true" outlineLevel="0" collapsed="false">
      <c r="AE189" s="2" t="n">
        <f aca="false">'Team sheet'!$H45</f>
        <v>0</v>
      </c>
      <c r="AF189" s="1" t="n">
        <f aca="false">'Team sheet'!$I45</f>
        <v>0</v>
      </c>
      <c r="AG189" s="1" t="n">
        <f aca="false">'Team sheet'!$J45</f>
        <v>0</v>
      </c>
      <c r="AH189" s="1" t="str">
        <f aca="false">'Team sheet'!$K45</f>
        <v> </v>
      </c>
      <c r="AI189" s="73" t="n">
        <f aca="false">'Team sheet'!$G$48</f>
        <v>0</v>
      </c>
    </row>
    <row r="190" customFormat="false" ht="15.9" hidden="true" customHeight="true" outlineLevel="0" collapsed="false">
      <c r="AE190" s="2" t="n">
        <f aca="false">'Team sheet'!$H46</f>
        <v>0</v>
      </c>
      <c r="AF190" s="1" t="n">
        <f aca="false">'Team sheet'!$I46</f>
        <v>0</v>
      </c>
      <c r="AG190" s="1" t="n">
        <f aca="false">'Team sheet'!$J46</f>
        <v>0</v>
      </c>
      <c r="AH190" s="1" t="str">
        <f aca="false">'Team sheet'!$K46</f>
        <v> </v>
      </c>
      <c r="AI190" s="73" t="n">
        <f aca="false">'Team sheet'!$G$48</f>
        <v>0</v>
      </c>
    </row>
    <row r="191" customFormat="false" ht="15.9" hidden="true" customHeight="true" outlineLevel="0" collapsed="false">
      <c r="AE191" s="2" t="n">
        <f aca="false">'Team sheet'!$H47</f>
        <v>0</v>
      </c>
      <c r="AF191" s="1" t="n">
        <f aca="false">'Team sheet'!$I47</f>
        <v>0</v>
      </c>
      <c r="AG191" s="1" t="n">
        <f aca="false">'Team sheet'!$J47</f>
        <v>0</v>
      </c>
      <c r="AH191" s="1" t="str">
        <f aca="false">'Team sheet'!$K47</f>
        <v> </v>
      </c>
      <c r="AI191" s="73" t="n">
        <f aca="false">'Team sheet'!$G$48</f>
        <v>0</v>
      </c>
    </row>
    <row r="192" customFormat="false" ht="15.9" hidden="true" customHeight="true" outlineLevel="0" collapsed="false">
      <c r="AE192" s="70" t="n">
        <f aca="false">'Team sheet'!$N42</f>
        <v>0</v>
      </c>
      <c r="AF192" s="71" t="n">
        <f aca="false">'Team sheet'!$O42</f>
        <v>0</v>
      </c>
      <c r="AG192" s="71" t="n">
        <f aca="false">'Team sheet'!$P42</f>
        <v>0</v>
      </c>
      <c r="AH192" s="71" t="str">
        <f aca="false">'Team sheet'!$Q42</f>
        <v> </v>
      </c>
      <c r="AI192" s="70" t="n">
        <f aca="false">'Team sheet'!$M$48</f>
        <v>0</v>
      </c>
    </row>
    <row r="193" customFormat="false" ht="15.9" hidden="true" customHeight="true" outlineLevel="0" collapsed="false">
      <c r="AE193" s="70" t="n">
        <f aca="false">'Team sheet'!$N43</f>
        <v>0</v>
      </c>
      <c r="AF193" s="71" t="n">
        <f aca="false">'Team sheet'!$O43</f>
        <v>0</v>
      </c>
      <c r="AG193" s="71" t="n">
        <f aca="false">'Team sheet'!$P43</f>
        <v>0</v>
      </c>
      <c r="AH193" s="71" t="str">
        <f aca="false">'Team sheet'!$Q43</f>
        <v> </v>
      </c>
      <c r="AI193" s="70" t="n">
        <f aca="false">'Team sheet'!$M$48</f>
        <v>0</v>
      </c>
    </row>
    <row r="194" customFormat="false" ht="15.9" hidden="true" customHeight="true" outlineLevel="0" collapsed="false">
      <c r="AE194" s="70" t="n">
        <f aca="false">'Team sheet'!$N44</f>
        <v>0</v>
      </c>
      <c r="AF194" s="71" t="n">
        <f aca="false">'Team sheet'!$O44</f>
        <v>0</v>
      </c>
      <c r="AG194" s="71" t="n">
        <f aca="false">'Team sheet'!$P44</f>
        <v>0</v>
      </c>
      <c r="AH194" s="71" t="str">
        <f aca="false">'Team sheet'!$Q44</f>
        <v> </v>
      </c>
      <c r="AI194" s="70" t="n">
        <f aca="false">'Team sheet'!$M$48</f>
        <v>0</v>
      </c>
    </row>
    <row r="195" customFormat="false" ht="15.9" hidden="true" customHeight="true" outlineLevel="0" collapsed="false">
      <c r="AE195" s="70" t="n">
        <f aca="false">'Team sheet'!$N45</f>
        <v>0</v>
      </c>
      <c r="AF195" s="71" t="n">
        <f aca="false">'Team sheet'!$O45</f>
        <v>0</v>
      </c>
      <c r="AG195" s="71" t="n">
        <f aca="false">'Team sheet'!$P45</f>
        <v>0</v>
      </c>
      <c r="AH195" s="71" t="str">
        <f aca="false">'Team sheet'!$Q45</f>
        <v> </v>
      </c>
      <c r="AI195" s="70" t="n">
        <f aca="false">'Team sheet'!$M$48</f>
        <v>0</v>
      </c>
    </row>
    <row r="196" customFormat="false" ht="15.9" hidden="true" customHeight="true" outlineLevel="0" collapsed="false">
      <c r="AE196" s="70" t="n">
        <f aca="false">'Team sheet'!$N46</f>
        <v>0</v>
      </c>
      <c r="AF196" s="71" t="n">
        <f aca="false">'Team sheet'!$O46</f>
        <v>0</v>
      </c>
      <c r="AG196" s="71" t="n">
        <f aca="false">'Team sheet'!$P46</f>
        <v>0</v>
      </c>
      <c r="AH196" s="71" t="str">
        <f aca="false">'Team sheet'!$Q46</f>
        <v> </v>
      </c>
      <c r="AI196" s="70" t="n">
        <f aca="false">'Team sheet'!$M$48</f>
        <v>0</v>
      </c>
    </row>
    <row r="197" customFormat="false" ht="15.9" hidden="true" customHeight="true" outlineLevel="0" collapsed="false">
      <c r="AE197" s="70" t="n">
        <f aca="false">'Team sheet'!$N47</f>
        <v>0</v>
      </c>
      <c r="AF197" s="71" t="n">
        <f aca="false">'Team sheet'!$O47</f>
        <v>0</v>
      </c>
      <c r="AG197" s="71" t="n">
        <f aca="false">'Team sheet'!$P47</f>
        <v>0</v>
      </c>
      <c r="AH197" s="71" t="str">
        <f aca="false">'Team sheet'!$Q47</f>
        <v> </v>
      </c>
      <c r="AI197" s="70" t="n">
        <f aca="false">'Team sheet'!$M$48</f>
        <v>0</v>
      </c>
    </row>
    <row r="198" customFormat="false" ht="15.9" hidden="true" customHeight="true" outlineLevel="0" collapsed="false">
      <c r="AE198" s="2" t="n">
        <f aca="false">'Team sheet'!$T42</f>
        <v>0</v>
      </c>
      <c r="AF198" s="1" t="n">
        <f aca="false">'Team sheet'!$U42</f>
        <v>0</v>
      </c>
      <c r="AG198" s="1" t="n">
        <f aca="false">'Team sheet'!$V42</f>
        <v>0</v>
      </c>
      <c r="AH198" s="1" t="str">
        <f aca="false">'Team sheet'!$W42</f>
        <v> </v>
      </c>
      <c r="AI198" s="2" t="n">
        <f aca="false">'Team sheet'!$S$48</f>
        <v>0</v>
      </c>
    </row>
    <row r="199" customFormat="false" ht="15.9" hidden="true" customHeight="true" outlineLevel="0" collapsed="false">
      <c r="AE199" s="2" t="n">
        <f aca="false">'Team sheet'!$T43</f>
        <v>0</v>
      </c>
      <c r="AF199" s="1" t="n">
        <f aca="false">'Team sheet'!$U43</f>
        <v>0</v>
      </c>
      <c r="AG199" s="1" t="n">
        <f aca="false">'Team sheet'!$V43</f>
        <v>0</v>
      </c>
      <c r="AH199" s="1" t="str">
        <f aca="false">'Team sheet'!$W43</f>
        <v> </v>
      </c>
      <c r="AI199" s="2" t="n">
        <f aca="false">'Team sheet'!$S$48</f>
        <v>0</v>
      </c>
    </row>
    <row r="200" customFormat="false" ht="15.9" hidden="true" customHeight="true" outlineLevel="0" collapsed="false">
      <c r="AE200" s="2" t="n">
        <f aca="false">'Team sheet'!$T44</f>
        <v>0</v>
      </c>
      <c r="AF200" s="1" t="n">
        <f aca="false">'Team sheet'!$U44</f>
        <v>0</v>
      </c>
      <c r="AG200" s="1" t="n">
        <f aca="false">'Team sheet'!$V44</f>
        <v>0</v>
      </c>
      <c r="AH200" s="1" t="str">
        <f aca="false">'Team sheet'!$W44</f>
        <v> </v>
      </c>
      <c r="AI200" s="2" t="n">
        <f aca="false">'Team sheet'!$S$48</f>
        <v>0</v>
      </c>
    </row>
    <row r="201" customFormat="false" ht="15.9" hidden="true" customHeight="true" outlineLevel="0" collapsed="false">
      <c r="AE201" s="2" t="n">
        <f aca="false">'Team sheet'!$T45</f>
        <v>0</v>
      </c>
      <c r="AF201" s="1" t="n">
        <f aca="false">'Team sheet'!$U45</f>
        <v>0</v>
      </c>
      <c r="AG201" s="1" t="n">
        <f aca="false">'Team sheet'!$V45</f>
        <v>0</v>
      </c>
      <c r="AH201" s="1" t="str">
        <f aca="false">'Team sheet'!$W45</f>
        <v> </v>
      </c>
      <c r="AI201" s="2" t="n">
        <f aca="false">'Team sheet'!$S$48</f>
        <v>0</v>
      </c>
    </row>
    <row r="202" customFormat="false" ht="15.9" hidden="true" customHeight="true" outlineLevel="0" collapsed="false">
      <c r="AE202" s="2" t="n">
        <f aca="false">'Team sheet'!$T46</f>
        <v>0</v>
      </c>
      <c r="AF202" s="1" t="n">
        <f aca="false">'Team sheet'!$U46</f>
        <v>0</v>
      </c>
      <c r="AG202" s="1" t="n">
        <f aca="false">'Team sheet'!$V46</f>
        <v>0</v>
      </c>
      <c r="AH202" s="1" t="str">
        <f aca="false">'Team sheet'!$W46</f>
        <v> </v>
      </c>
      <c r="AI202" s="2" t="n">
        <f aca="false">'Team sheet'!$S$48</f>
        <v>0</v>
      </c>
    </row>
    <row r="203" customFormat="false" ht="15.9" hidden="true" customHeight="true" outlineLevel="0" collapsed="false">
      <c r="AE203" s="2" t="n">
        <f aca="false">'Team sheet'!$T47</f>
        <v>0</v>
      </c>
      <c r="AF203" s="1" t="n">
        <f aca="false">'Team sheet'!$U47</f>
        <v>0</v>
      </c>
      <c r="AG203" s="1" t="n">
        <f aca="false">'Team sheet'!$V47</f>
        <v>0</v>
      </c>
      <c r="AH203" s="1" t="str">
        <f aca="false">'Team sheet'!$W47</f>
        <v> </v>
      </c>
      <c r="AI203" s="2" t="n">
        <f aca="false">'Team sheet'!$S$48</f>
        <v>0</v>
      </c>
    </row>
    <row r="204" customFormat="false" ht="15.9" hidden="true" customHeight="true" outlineLevel="0" collapsed="false">
      <c r="AE204" s="70" t="n">
        <f aca="false">'Team sheet'!$Z42</f>
        <v>0</v>
      </c>
      <c r="AF204" s="71" t="n">
        <f aca="false">'Team sheet'!$AA42</f>
        <v>0</v>
      </c>
      <c r="AG204" s="71" t="n">
        <f aca="false">'Team sheet'!$AB42</f>
        <v>0</v>
      </c>
      <c r="AH204" s="71" t="str">
        <f aca="false">'Team sheet'!$AC42</f>
        <v> </v>
      </c>
      <c r="AI204" s="70" t="n">
        <f aca="false">'Team sheet'!$Y$48</f>
        <v>0</v>
      </c>
    </row>
    <row r="205" customFormat="false" ht="15.9" hidden="true" customHeight="true" outlineLevel="0" collapsed="false">
      <c r="AE205" s="70" t="n">
        <f aca="false">'Team sheet'!$Z43</f>
        <v>0</v>
      </c>
      <c r="AF205" s="71" t="n">
        <f aca="false">'Team sheet'!$AA43</f>
        <v>0</v>
      </c>
      <c r="AG205" s="71" t="n">
        <f aca="false">'Team sheet'!$AB43</f>
        <v>0</v>
      </c>
      <c r="AH205" s="71" t="str">
        <f aca="false">'Team sheet'!$AC43</f>
        <v> </v>
      </c>
      <c r="AI205" s="70" t="n">
        <f aca="false">'Team sheet'!$Y$48</f>
        <v>0</v>
      </c>
    </row>
    <row r="206" customFormat="false" ht="15.9" hidden="true" customHeight="true" outlineLevel="0" collapsed="false">
      <c r="AE206" s="70" t="n">
        <f aca="false">'Team sheet'!$Z44</f>
        <v>0</v>
      </c>
      <c r="AF206" s="71" t="n">
        <f aca="false">'Team sheet'!$AA44</f>
        <v>0</v>
      </c>
      <c r="AG206" s="71" t="n">
        <f aca="false">'Team sheet'!$AB44</f>
        <v>0</v>
      </c>
      <c r="AH206" s="71" t="str">
        <f aca="false">'Team sheet'!$AC44</f>
        <v> </v>
      </c>
      <c r="AI206" s="70" t="n">
        <f aca="false">'Team sheet'!$Y$48</f>
        <v>0</v>
      </c>
    </row>
    <row r="207" customFormat="false" ht="15.9" hidden="true" customHeight="true" outlineLevel="0" collapsed="false">
      <c r="AE207" s="70" t="n">
        <f aca="false">'Team sheet'!$Z45</f>
        <v>0</v>
      </c>
      <c r="AF207" s="71" t="n">
        <f aca="false">'Team sheet'!$AA45</f>
        <v>0</v>
      </c>
      <c r="AG207" s="71" t="n">
        <f aca="false">'Team sheet'!$AB45</f>
        <v>0</v>
      </c>
      <c r="AH207" s="71" t="str">
        <f aca="false">'Team sheet'!$AC45</f>
        <v> </v>
      </c>
      <c r="AI207" s="70" t="n">
        <f aca="false">'Team sheet'!$Y$48</f>
        <v>0</v>
      </c>
    </row>
    <row r="208" customFormat="false" ht="15.9" hidden="true" customHeight="true" outlineLevel="0" collapsed="false">
      <c r="AE208" s="70" t="n">
        <f aca="false">'Team sheet'!$Z46</f>
        <v>0</v>
      </c>
      <c r="AF208" s="71" t="n">
        <f aca="false">'Team sheet'!$AA46</f>
        <v>0</v>
      </c>
      <c r="AG208" s="71" t="n">
        <f aca="false">'Team sheet'!$AB46</f>
        <v>0</v>
      </c>
      <c r="AH208" s="71" t="str">
        <f aca="false">'Team sheet'!$AC46</f>
        <v> </v>
      </c>
      <c r="AI208" s="70" t="n">
        <f aca="false">'Team sheet'!$Y$48</f>
        <v>0</v>
      </c>
    </row>
    <row r="209" customFormat="false" ht="15.9" hidden="true" customHeight="true" outlineLevel="0" collapsed="false">
      <c r="AE209" s="70" t="n">
        <f aca="false">'Team sheet'!$Z47</f>
        <v>0</v>
      </c>
      <c r="AF209" s="71" t="n">
        <f aca="false">'Team sheet'!$AA47</f>
        <v>0</v>
      </c>
      <c r="AG209" s="71" t="n">
        <f aca="false">'Team sheet'!$AB47</f>
        <v>0</v>
      </c>
      <c r="AH209" s="71" t="str">
        <f aca="false">'Team sheet'!$AC47</f>
        <v> </v>
      </c>
      <c r="AI209" s="70" t="n">
        <f aca="false">'Team sheet'!$Y$48</f>
        <v>0</v>
      </c>
    </row>
    <row r="210" customFormat="false" ht="15.9" hidden="true" customHeight="true" outlineLevel="0" collapsed="false">
      <c r="AE210" s="73" t="str">
        <f aca="false">'Team sheet'!$B52</f>
        <v>Emma Johnson</v>
      </c>
      <c r="AF210" s="74" t="n">
        <f aca="false">'Team sheet'!$C52</f>
        <v>129</v>
      </c>
      <c r="AG210" s="74" t="n">
        <f aca="false">'Team sheet'!$D52</f>
        <v>0</v>
      </c>
      <c r="AH210" s="74" t="str">
        <f aca="false">'Team sheet'!$E52</f>
        <v> </v>
      </c>
      <c r="AI210" s="73" t="str">
        <f aca="false">'Team sheet'!$B$53</f>
        <v>Crescent</v>
      </c>
    </row>
    <row r="211" customFormat="false" ht="15.9" hidden="true" customHeight="true" outlineLevel="0" collapsed="false">
      <c r="AE211" s="73" t="str">
        <f aca="false">'Team sheet'!$B55</f>
        <v>Abby McGwire</v>
      </c>
      <c r="AF211" s="74" t="n">
        <f aca="false">'Team sheet'!$C55</f>
        <v>106</v>
      </c>
      <c r="AG211" s="74" t="n">
        <f aca="false">'Team sheet'!$D55</f>
        <v>0</v>
      </c>
      <c r="AH211" s="74" t="str">
        <f aca="false">'Team sheet'!$E55</f>
        <v> </v>
      </c>
      <c r="AI211" s="73" t="str">
        <f aca="false">'Team sheet'!$B$56</f>
        <v>Crescent</v>
      </c>
    </row>
    <row r="212" customFormat="false" ht="15.9" hidden="true" customHeight="true" outlineLevel="0" collapsed="false">
      <c r="AE212" s="73" t="str">
        <f aca="false">'Team sheet'!$H52</f>
        <v>Nelia Leong</v>
      </c>
      <c r="AF212" s="74" t="n">
        <f aca="false">'Team sheet'!$I52</f>
        <v>86</v>
      </c>
      <c r="AG212" s="74" t="n">
        <f aca="false">'Team sheet'!$J52</f>
        <v>0</v>
      </c>
      <c r="AH212" s="74" t="str">
        <f aca="false">'Team sheet'!$K52</f>
        <v> </v>
      </c>
      <c r="AI212" s="73" t="str">
        <f aca="false">'Team sheet'!$H$53</f>
        <v>Southside</v>
      </c>
    </row>
    <row r="213" customFormat="false" ht="15.9" hidden="true" customHeight="true" outlineLevel="0" collapsed="false">
      <c r="AE213" s="73" t="str">
        <f aca="false">'Team sheet'!$H55</f>
        <v>Isabella Piper</v>
      </c>
      <c r="AF213" s="74" t="n">
        <f aca="false">'Team sheet'!$I55</f>
        <v>116</v>
      </c>
      <c r="AG213" s="74" t="n">
        <f aca="false">'Team sheet'!$J55</f>
        <v>0</v>
      </c>
      <c r="AH213" s="74" t="str">
        <f aca="false">'Team sheet'!$K55</f>
        <v> </v>
      </c>
      <c r="AI213" s="73" t="str">
        <f aca="false">'Team sheet'!$H$56</f>
        <v>Keenan</v>
      </c>
    </row>
    <row r="214" customFormat="false" ht="15.9" hidden="true" customHeight="true" outlineLevel="0" collapsed="false">
      <c r="AE214" s="73" t="str">
        <f aca="false">'Team sheet'!$N52</f>
        <v>Merci Santerini</v>
      </c>
      <c r="AF214" s="74" t="n">
        <f aca="false">'Team sheet'!$O52</f>
        <v>82</v>
      </c>
      <c r="AG214" s="74" t="n">
        <f aca="false">'Team sheet'!$P52</f>
        <v>0</v>
      </c>
      <c r="AH214" s="74" t="str">
        <f aca="false">'Team sheet'!$Q52</f>
        <v> </v>
      </c>
      <c r="AI214" s="73" t="str">
        <f aca="false">'Team sheet'!$N$53</f>
        <v>Berea</v>
      </c>
    </row>
    <row r="215" customFormat="false" ht="15.9" hidden="true" customHeight="true" outlineLevel="0" collapsed="false">
      <c r="AE215" s="73" t="n">
        <f aca="false">'Team sheet'!$N55</f>
        <v>0</v>
      </c>
      <c r="AF215" s="74" t="n">
        <f aca="false">'Team sheet'!$O55</f>
        <v>0</v>
      </c>
      <c r="AG215" s="74" t="n">
        <f aca="false">'Team sheet'!$P55</f>
        <v>0</v>
      </c>
      <c r="AH215" s="74" t="str">
        <f aca="false">'Team sheet'!$Q55</f>
        <v> </v>
      </c>
      <c r="AI215" s="73" t="n">
        <f aca="false">'Team sheet'!$N$56</f>
        <v>0</v>
      </c>
    </row>
    <row r="216" customFormat="false" ht="15.9" hidden="true" customHeight="true" outlineLevel="0" collapsed="false">
      <c r="AE216" s="73" t="n">
        <f aca="false">'Team sheet'!$T52</f>
        <v>0</v>
      </c>
      <c r="AF216" s="74" t="n">
        <f aca="false">'Team sheet'!$U52</f>
        <v>0</v>
      </c>
      <c r="AG216" s="74" t="n">
        <f aca="false">'Team sheet'!$V52</f>
        <v>0</v>
      </c>
      <c r="AH216" s="74" t="str">
        <f aca="false">'Team sheet'!$W52</f>
        <v> </v>
      </c>
      <c r="AI216" s="73" t="n">
        <f aca="false">'Team sheet'!$T$53</f>
        <v>0</v>
      </c>
    </row>
    <row r="217" customFormat="false" ht="15.9" hidden="true" customHeight="true" outlineLevel="0" collapsed="false">
      <c r="AE217" s="73" t="n">
        <f aca="false">'Team sheet'!$T55</f>
        <v>0</v>
      </c>
      <c r="AF217" s="74" t="n">
        <f aca="false">'Team sheet'!$U55</f>
        <v>0</v>
      </c>
      <c r="AG217" s="74" t="n">
        <f aca="false">'Team sheet'!$V55</f>
        <v>0</v>
      </c>
      <c r="AH217" s="74" t="str">
        <f aca="false">'Team sheet'!$W55</f>
        <v> </v>
      </c>
      <c r="AI217" s="73" t="n">
        <f aca="false">'Team sheet'!$T$56</f>
        <v>0</v>
      </c>
    </row>
    <row r="218" customFormat="false" ht="15.9" hidden="true" customHeight="true" outlineLevel="0" collapsed="false">
      <c r="AE218" s="73" t="n">
        <f aca="false">'Team sheet'!$Z52</f>
        <v>0</v>
      </c>
      <c r="AF218" s="74" t="n">
        <f aca="false">'Team sheet'!$AA52</f>
        <v>0</v>
      </c>
      <c r="AG218" s="74" t="n">
        <f aca="false">'Team sheet'!$AB52</f>
        <v>0</v>
      </c>
      <c r="AH218" s="74" t="str">
        <f aca="false">'Team sheet'!$AC52</f>
        <v> </v>
      </c>
      <c r="AI218" s="73" t="n">
        <f aca="false">'Team sheet'!$Z$53</f>
        <v>0</v>
      </c>
    </row>
    <row r="219" customFormat="false" ht="15.9" hidden="true" customHeight="true" outlineLevel="0" collapsed="false">
      <c r="AE219" s="73" t="n">
        <f aca="false">'Team sheet'!$Z55</f>
        <v>0</v>
      </c>
      <c r="AF219" s="74" t="n">
        <f aca="false">'Team sheet'!$AA55</f>
        <v>0</v>
      </c>
      <c r="AG219" s="74" t="n">
        <f aca="false">'Team sheet'!$AB55</f>
        <v>0</v>
      </c>
      <c r="AH219" s="74" t="str">
        <f aca="false">'Team sheet'!$AC55</f>
        <v> </v>
      </c>
      <c r="AI219" s="73" t="n">
        <f aca="false">'Team sheet'!$Z$56</f>
        <v>0</v>
      </c>
    </row>
  </sheetData>
  <sheetProtection sheet="true"/>
  <mergeCells count="63">
    <mergeCell ref="A1:AC1"/>
    <mergeCell ref="A4:AC4"/>
    <mergeCell ref="A12:B12"/>
    <mergeCell ref="G12:H12"/>
    <mergeCell ref="M12:N12"/>
    <mergeCell ref="S12:T12"/>
    <mergeCell ref="Y12:Z12"/>
    <mergeCell ref="A21:B21"/>
    <mergeCell ref="G21:H21"/>
    <mergeCell ref="M21:N21"/>
    <mergeCell ref="S21:T21"/>
    <mergeCell ref="Y21:Z21"/>
    <mergeCell ref="A30:B30"/>
    <mergeCell ref="G30:H30"/>
    <mergeCell ref="M30:N30"/>
    <mergeCell ref="S30:T30"/>
    <mergeCell ref="Y30:Z30"/>
    <mergeCell ref="A39:B39"/>
    <mergeCell ref="G39:H39"/>
    <mergeCell ref="M39:N39"/>
    <mergeCell ref="S39:T39"/>
    <mergeCell ref="Y39:Z39"/>
    <mergeCell ref="A48:B48"/>
    <mergeCell ref="G48:H48"/>
    <mergeCell ref="M48:N48"/>
    <mergeCell ref="S48:T48"/>
    <mergeCell ref="Y48:Z48"/>
    <mergeCell ref="A50:AC50"/>
    <mergeCell ref="A51:A56"/>
    <mergeCell ref="F51:G56"/>
    <mergeCell ref="L51:M56"/>
    <mergeCell ref="R51:S56"/>
    <mergeCell ref="X51:Y56"/>
    <mergeCell ref="C52:C53"/>
    <mergeCell ref="D52:D53"/>
    <mergeCell ref="E52:E53"/>
    <mergeCell ref="I52:I53"/>
    <mergeCell ref="J52:J53"/>
    <mergeCell ref="K52:K53"/>
    <mergeCell ref="O52:O53"/>
    <mergeCell ref="P52:P53"/>
    <mergeCell ref="Q52:Q53"/>
    <mergeCell ref="U52:U53"/>
    <mergeCell ref="V52:V53"/>
    <mergeCell ref="W52:W53"/>
    <mergeCell ref="AA52:AA53"/>
    <mergeCell ref="AB52:AB53"/>
    <mergeCell ref="AC52:AC53"/>
    <mergeCell ref="C55:C56"/>
    <mergeCell ref="D55:D56"/>
    <mergeCell ref="E55:E56"/>
    <mergeCell ref="I55:I56"/>
    <mergeCell ref="J55:J56"/>
    <mergeCell ref="K55:K56"/>
    <mergeCell ref="O55:O56"/>
    <mergeCell ref="P55:P56"/>
    <mergeCell ref="Q55:Q56"/>
    <mergeCell ref="U55:U56"/>
    <mergeCell ref="V55:V56"/>
    <mergeCell ref="W55:W56"/>
    <mergeCell ref="AA55:AA56"/>
    <mergeCell ref="AB55:AB56"/>
    <mergeCell ref="AC55:AC56"/>
  </mergeCells>
  <conditionalFormatting sqref="B51:E51 A32:E32 A23:E23 A14:E14 A4:AC4 Y5:AC5 Y14:AC14 Y23:AC23 Y32:AC32 A5:E5 S14:W14 S23:W23 S32:W32 M5:Q5 M14:Q14 M23:Q23 M32:Q32 G5:K5 G14:K14 G23:K23 G32:K32 S5:W5 D52:D53 C12:E12 D6:D11 I12:K12 J6:J11 O12:Q12 P6:P11 U12:W12 V6:V11 AA12:AC12 C21:E21 AB6:AB11 D15:D20 D55:D56 I52:J53 O52:P53 I55:J56 I54:K54 I51:K51 O51:Q51 N55:P55 O54:Q54 U54:W54 U51:W51 AA51:AC51 AA54:AC54 I21:K21 O21:Q21 U21:W21 C30:E30 I30:K30 O30:Q30 U30:W30 C39:E39 I39:K39 O39:Q39 U39:W39 AA21:AC21 AA30:AC30 AA39:AC39 Y38:Z38 Y33:Y37 T52:V53 T55:V56 Z55:AB56 Z52:AB53 J15:J20 P15:P20 V15:V20 AB15:AB20 D24:D29 J24:J29 P24:P29 V24:V29 AB24:AB29 D33:D38 J33:J38 P33:P38 V33:V38 AB33:AB38 O56:P56">
    <cfRule type="expression" priority="2" aboveAverage="0" equalAverage="0" bottom="0" percent="0" rank="0" text="" dxfId="0">
      <formula>LEN(TRIM(B51))=0</formula>
    </cfRule>
  </conditionalFormatting>
  <conditionalFormatting sqref="H51">
    <cfRule type="expression" priority="3" aboveAverage="0" equalAverage="0" bottom="0" percent="0" rank="0" text="" dxfId="1">
      <formula>LEN(TRIM(H51))=0</formula>
    </cfRule>
  </conditionalFormatting>
  <conditionalFormatting sqref="C52:C53 C55:C56">
    <cfRule type="expression" priority="4" aboveAverage="0" equalAverage="0" bottom="0" percent="0" rank="0" text="" dxfId="2">
      <formula>LEN(TRIM(C52))=0</formula>
    </cfRule>
  </conditionalFormatting>
  <conditionalFormatting sqref="B54:E54">
    <cfRule type="expression" priority="5" aboveAverage="0" equalAverage="0" bottom="0" percent="0" rank="0" text="" dxfId="3">
      <formula>LEN(TRIM(B54))=0</formula>
    </cfRule>
  </conditionalFormatting>
  <conditionalFormatting sqref="H54">
    <cfRule type="expression" priority="6" aboveAverage="0" equalAverage="0" bottom="0" percent="0" rank="0" text="" dxfId="4">
      <formula>LEN(TRIM(H54))=0</formula>
    </cfRule>
  </conditionalFormatting>
  <conditionalFormatting sqref="N51">
    <cfRule type="expression" priority="7" aboveAverage="0" equalAverage="0" bottom="0" percent="0" rank="0" text="" dxfId="5">
      <formula>LEN(TRIM(N51))=0</formula>
    </cfRule>
  </conditionalFormatting>
  <conditionalFormatting sqref="N54">
    <cfRule type="expression" priority="8" aboveAverage="0" equalAverage="0" bottom="0" percent="0" rank="0" text="" dxfId="6">
      <formula>LEN(TRIM(N54))=0</formula>
    </cfRule>
  </conditionalFormatting>
  <conditionalFormatting sqref="T54">
    <cfRule type="expression" priority="9" aboveAverage="0" equalAverage="0" bottom="0" percent="0" rank="0" text="" dxfId="7">
      <formula>LEN(TRIM(T54))=0</formula>
    </cfRule>
  </conditionalFormatting>
  <conditionalFormatting sqref="T51">
    <cfRule type="expression" priority="10" aboveAverage="0" equalAverage="0" bottom="0" percent="0" rank="0" text="" dxfId="8">
      <formula>LEN(TRIM(T51))=0</formula>
    </cfRule>
  </conditionalFormatting>
  <conditionalFormatting sqref="Z51">
    <cfRule type="expression" priority="11" aboveAverage="0" equalAverage="0" bottom="0" percent="0" rank="0" text="" dxfId="9">
      <formula>LEN(TRIM(Z51))=0</formula>
    </cfRule>
  </conditionalFormatting>
  <conditionalFormatting sqref="Z54">
    <cfRule type="expression" priority="12" aboveAverage="0" equalAverage="0" bottom="0" percent="0" rank="0" text="" dxfId="10">
      <formula>LEN(TRIM(Z54))=0</formula>
    </cfRule>
  </conditionalFormatting>
  <conditionalFormatting sqref="E6">
    <cfRule type="expression" priority="13" aboveAverage="0" equalAverage="0" bottom="0" percent="0" rank="0" text="" dxfId="11">
      <formula>LEN(TRIM(E6))=0</formula>
    </cfRule>
  </conditionalFormatting>
  <conditionalFormatting sqref="A41:E41 Y41:AC41 S41:W41 M41:Q41 G41:K41 C48:E48 I48:K48 O48:Q48 U48:W48 AA48:AC48 A42:B47 G42:H47 M42:N47 S42:T47 Y42:Z47 D42:D47 J42:J47 P42:P47 V42:V47 AB42:AB47">
    <cfRule type="expression" priority="14" aboveAverage="0" equalAverage="0" bottom="0" percent="0" rank="0" text="" dxfId="12">
      <formula>LEN(TRIM(A41))=0</formula>
    </cfRule>
  </conditionalFormatting>
  <conditionalFormatting sqref="A6:A11">
    <cfRule type="expression" priority="15" aboveAverage="0" equalAverage="0" bottom="0" percent="0" rank="0" text="" dxfId="13">
      <formula>LEN(TRIM(A6))=0</formula>
    </cfRule>
  </conditionalFormatting>
  <conditionalFormatting sqref="B11">
    <cfRule type="expression" priority="16" aboveAverage="0" equalAverage="0" bottom="0" percent="0" rank="0" text="" dxfId="14">
      <formula>LEN(TRIM(B11))=0</formula>
    </cfRule>
  </conditionalFormatting>
  <conditionalFormatting sqref="G6:G11">
    <cfRule type="expression" priority="17" aboveAverage="0" equalAverage="0" bottom="0" percent="0" rank="0" text="" dxfId="15">
      <formula>LEN(TRIM(G6))=0</formula>
    </cfRule>
  </conditionalFormatting>
  <conditionalFormatting sqref="H11">
    <cfRule type="expression" priority="18" aboveAverage="0" equalAverage="0" bottom="0" percent="0" rank="0" text="" dxfId="16">
      <formula>LEN(TRIM(H11))=0</formula>
    </cfRule>
  </conditionalFormatting>
  <conditionalFormatting sqref="M6:M11">
    <cfRule type="expression" priority="19" aboveAverage="0" equalAverage="0" bottom="0" percent="0" rank="0" text="" dxfId="17">
      <formula>LEN(TRIM(M6))=0</formula>
    </cfRule>
  </conditionalFormatting>
  <conditionalFormatting sqref="S6:S11">
    <cfRule type="expression" priority="20" aboveAverage="0" equalAverage="0" bottom="0" percent="0" rank="0" text="" dxfId="18">
      <formula>LEN(TRIM(S6))=0</formula>
    </cfRule>
  </conditionalFormatting>
  <conditionalFormatting sqref="T11">
    <cfRule type="expression" priority="21" aboveAverage="0" equalAverage="0" bottom="0" percent="0" rank="0" text="" dxfId="19">
      <formula>LEN(TRIM(T11))=0</formula>
    </cfRule>
  </conditionalFormatting>
  <conditionalFormatting sqref="Y6:Y11">
    <cfRule type="expression" priority="22" aboveAverage="0" equalAverage="0" bottom="0" percent="0" rank="0" text="" dxfId="20">
      <formula>LEN(TRIM(Y6))=0</formula>
    </cfRule>
  </conditionalFormatting>
  <conditionalFormatting sqref="A15:A20">
    <cfRule type="expression" priority="23" aboveAverage="0" equalAverage="0" bottom="0" percent="0" rank="0" text="" dxfId="21">
      <formula>LEN(TRIM(A15))=0</formula>
    </cfRule>
  </conditionalFormatting>
  <conditionalFormatting sqref="A21:B21">
    <cfRule type="expression" priority="24" aboveAverage="0" equalAverage="0" bottom="0" percent="0" rank="0" text="" dxfId="22">
      <formula>LEN(TRIM(A21))=0</formula>
    </cfRule>
  </conditionalFormatting>
  <conditionalFormatting sqref="G15:G20">
    <cfRule type="expression" priority="25" aboveAverage="0" equalAverage="0" bottom="0" percent="0" rank="0" text="" dxfId="23">
      <formula>LEN(TRIM(G15))=0</formula>
    </cfRule>
  </conditionalFormatting>
  <conditionalFormatting sqref="M20:N20 M15:M19">
    <cfRule type="expression" priority="26" aboveAverage="0" equalAverage="0" bottom="0" percent="0" rank="0" text="" dxfId="24">
      <formula>LEN(TRIM(M20))=0</formula>
    </cfRule>
  </conditionalFormatting>
  <conditionalFormatting sqref="S15:S20">
    <cfRule type="expression" priority="27" aboveAverage="0" equalAverage="0" bottom="0" percent="0" rank="0" text="" dxfId="25">
      <formula>LEN(TRIM(S15))=0</formula>
    </cfRule>
  </conditionalFormatting>
  <conditionalFormatting sqref="Y15:Y20">
    <cfRule type="expression" priority="28" aboveAverage="0" equalAverage="0" bottom="0" percent="0" rank="0" text="" dxfId="26">
      <formula>LEN(TRIM(Y15))=0</formula>
    </cfRule>
  </conditionalFormatting>
  <conditionalFormatting sqref="A30:B30 A24:A29">
    <cfRule type="expression" priority="29" aboveAverage="0" equalAverage="0" bottom="0" percent="0" rank="0" text="" dxfId="27">
      <formula>LEN(TRIM(A30))=0</formula>
    </cfRule>
  </conditionalFormatting>
  <conditionalFormatting sqref="G24:G29">
    <cfRule type="expression" priority="30" aboveAverage="0" equalAverage="0" bottom="0" percent="0" rank="0" text="" dxfId="28">
      <formula>LEN(TRIM(G24))=0</formula>
    </cfRule>
  </conditionalFormatting>
  <conditionalFormatting sqref="M29:N29 M24:M28">
    <cfRule type="expression" priority="31" aboveAverage="0" equalAverage="0" bottom="0" percent="0" rank="0" text="" dxfId="29">
      <formula>LEN(TRIM(M29))=0</formula>
    </cfRule>
  </conditionalFormatting>
  <conditionalFormatting sqref="S24:S29">
    <cfRule type="expression" priority="32" aboveAverage="0" equalAverage="0" bottom="0" percent="0" rank="0" text="" dxfId="30">
      <formula>LEN(TRIM(S24))=0</formula>
    </cfRule>
  </conditionalFormatting>
  <conditionalFormatting sqref="Y29:Z29 Y24:Y28">
    <cfRule type="expression" priority="33" aboveAverage="0" equalAverage="0" bottom="0" percent="0" rank="0" text="" dxfId="31">
      <formula>LEN(TRIM(Y29))=0</formula>
    </cfRule>
  </conditionalFormatting>
  <conditionalFormatting sqref="A39:B39 A33:A38">
    <cfRule type="expression" priority="34" aboveAverage="0" equalAverage="0" bottom="0" percent="0" rank="0" text="" dxfId="32">
      <formula>LEN(TRIM(A39))=0</formula>
    </cfRule>
  </conditionalFormatting>
  <conditionalFormatting sqref="G33:H39">
    <cfRule type="expression" priority="35" aboveAverage="0" equalAverage="0" bottom="0" percent="0" rank="0" text="" dxfId="33">
      <formula>LEN(TRIM(G33))=0</formula>
    </cfRule>
  </conditionalFormatting>
  <conditionalFormatting sqref="M33:N38">
    <cfRule type="expression" priority="36" aboveAverage="0" equalAverage="0" bottom="0" percent="0" rank="0" text="" dxfId="34">
      <formula>LEN(TRIM(M33))=0</formula>
    </cfRule>
  </conditionalFormatting>
  <conditionalFormatting sqref="S33:T38">
    <cfRule type="expression" priority="37" aboveAverage="0" equalAverage="0" bottom="0" percent="0" rank="0" text="" dxfId="35">
      <formula>LEN(TRIM(S33))=0</formula>
    </cfRule>
  </conditionalFormatting>
  <conditionalFormatting sqref="Z33:Z37">
    <cfRule type="expression" priority="38" aboveAverage="0" equalAverage="0" bottom="0" percent="0" rank="0" text="" dxfId="36">
      <formula>LEN(TRIM(Z33))=0</formula>
    </cfRule>
  </conditionalFormatting>
  <conditionalFormatting sqref="B52:B53">
    <cfRule type="expression" priority="39" aboveAverage="0" equalAverage="0" bottom="0" percent="0" rank="0" text="" dxfId="37">
      <formula>LEN(TRIM(B52))=0</formula>
    </cfRule>
  </conditionalFormatting>
  <conditionalFormatting sqref="H55:H56">
    <cfRule type="expression" priority="40" aboveAverage="0" equalAverage="0" bottom="0" percent="0" rank="0" text="" dxfId="38">
      <formula>LEN(TRIM(H55))=0</formula>
    </cfRule>
  </conditionalFormatting>
  <conditionalFormatting sqref="E52:E53">
    <cfRule type="expression" priority="41" aboveAverage="0" equalAverage="0" bottom="0" percent="0" rank="0" text="" dxfId="39">
      <formula>LEN(TRIM(E52))=0</formula>
    </cfRule>
  </conditionalFormatting>
  <conditionalFormatting sqref="C46:C47">
    <cfRule type="expression" priority="42" aboveAverage="0" equalAverage="0" bottom="0" percent="0" rank="0" text="" dxfId="40">
      <formula>LEN(TRIM(C46))=0</formula>
    </cfRule>
  </conditionalFormatting>
  <conditionalFormatting sqref="C42:C45">
    <cfRule type="expression" priority="43" aboveAverage="0" equalAverage="0" bottom="0" percent="0" rank="0" text="" dxfId="41">
      <formula>LEN(TRIM(C42))=0</formula>
    </cfRule>
  </conditionalFormatting>
  <conditionalFormatting sqref="I46:I47">
    <cfRule type="expression" priority="44" aboveAverage="0" equalAverage="0" bottom="0" percent="0" rank="0" text="" dxfId="42">
      <formula>LEN(TRIM(I46))=0</formula>
    </cfRule>
  </conditionalFormatting>
  <conditionalFormatting sqref="I42:I45">
    <cfRule type="expression" priority="45" aboveAverage="0" equalAverage="0" bottom="0" percent="0" rank="0" text="" dxfId="43">
      <formula>LEN(TRIM(I42))=0</formula>
    </cfRule>
  </conditionalFormatting>
  <conditionalFormatting sqref="O46:O47">
    <cfRule type="expression" priority="46" aboveAverage="0" equalAverage="0" bottom="0" percent="0" rank="0" text="" dxfId="44">
      <formula>LEN(TRIM(O46))=0</formula>
    </cfRule>
  </conditionalFormatting>
  <conditionalFormatting sqref="O42:O45">
    <cfRule type="expression" priority="47" aboveAverage="0" equalAverage="0" bottom="0" percent="0" rank="0" text="" dxfId="45">
      <formula>LEN(TRIM(O42))=0</formula>
    </cfRule>
  </conditionalFormatting>
  <conditionalFormatting sqref="U46:U47">
    <cfRule type="expression" priority="48" aboveAverage="0" equalAverage="0" bottom="0" percent="0" rank="0" text="" dxfId="46">
      <formula>LEN(TRIM(U46))=0</formula>
    </cfRule>
  </conditionalFormatting>
  <conditionalFormatting sqref="U42:U45">
    <cfRule type="expression" priority="49" aboveAverage="0" equalAverage="0" bottom="0" percent="0" rank="0" text="" dxfId="47">
      <formula>LEN(TRIM(U42))=0</formula>
    </cfRule>
  </conditionalFormatting>
  <conditionalFormatting sqref="AA46:AA47">
    <cfRule type="expression" priority="50" aboveAverage="0" equalAverage="0" bottom="0" percent="0" rank="0" text="" dxfId="48">
      <formula>LEN(TRIM(AA46))=0</formula>
    </cfRule>
  </conditionalFormatting>
  <conditionalFormatting sqref="AA42:AA45">
    <cfRule type="expression" priority="51" aboveAverage="0" equalAverage="0" bottom="0" percent="0" rank="0" text="" dxfId="49">
      <formula>LEN(TRIM(AA42))=0</formula>
    </cfRule>
  </conditionalFormatting>
  <conditionalFormatting sqref="I33:I38">
    <cfRule type="expression" priority="52" aboveAverage="0" equalAverage="0" bottom="0" percent="0" rank="0" text="" dxfId="50">
      <formula>LEN(TRIM(I33))=0</formula>
    </cfRule>
  </conditionalFormatting>
  <conditionalFormatting sqref="O37:O38">
    <cfRule type="expression" priority="53" aboveAverage="0" equalAverage="0" bottom="0" percent="0" rank="0" text="" dxfId="51">
      <formula>LEN(TRIM(O37))=0</formula>
    </cfRule>
  </conditionalFormatting>
  <conditionalFormatting sqref="O33:O36">
    <cfRule type="expression" priority="54" aboveAverage="0" equalAverage="0" bottom="0" percent="0" rank="0" text="" dxfId="52">
      <formula>LEN(TRIM(O33))=0</formula>
    </cfRule>
  </conditionalFormatting>
  <conditionalFormatting sqref="U37:U38">
    <cfRule type="expression" priority="55" aboveAverage="0" equalAverage="0" bottom="0" percent="0" rank="0" text="" dxfId="53">
      <formula>LEN(TRIM(U37))=0</formula>
    </cfRule>
  </conditionalFormatting>
  <conditionalFormatting sqref="U33:U36">
    <cfRule type="expression" priority="56" aboveAverage="0" equalAverage="0" bottom="0" percent="0" rank="0" text="" dxfId="54">
      <formula>LEN(TRIM(U33))=0</formula>
    </cfRule>
  </conditionalFormatting>
  <conditionalFormatting sqref="AA37:AA38">
    <cfRule type="expression" priority="57" aboveAverage="0" equalAverage="0" bottom="0" percent="0" rank="0" text="" dxfId="55">
      <formula>LEN(TRIM(AA37))=0</formula>
    </cfRule>
  </conditionalFormatting>
  <conditionalFormatting sqref="AA33:AA36">
    <cfRule type="expression" priority="58" aboveAverage="0" equalAverage="0" bottom="0" percent="0" rank="0" text="" dxfId="56">
      <formula>LEN(TRIM(AA33))=0</formula>
    </cfRule>
  </conditionalFormatting>
  <conditionalFormatting sqref="B33:B35 B37">
    <cfRule type="expression" priority="59" aboveAverage="0" equalAverage="0" bottom="0" percent="0" rank="0" text="" dxfId="57">
      <formula>LEN(TRIM(B33))=0</formula>
    </cfRule>
  </conditionalFormatting>
  <conditionalFormatting sqref="B55:B56">
    <cfRule type="expression" priority="60" aboveAverage="0" equalAverage="0" bottom="0" percent="0" rank="0" text="" dxfId="58">
      <formula>LEN(TRIM(B55))=0</formula>
    </cfRule>
  </conditionalFormatting>
  <conditionalFormatting sqref="C6:C11">
    <cfRule type="expression" priority="61" aboveAverage="0" equalAverage="0" bottom="0" percent="0" rank="0" text="" dxfId="59">
      <formula>LEN(TRIM(C6))=0</formula>
    </cfRule>
  </conditionalFormatting>
  <conditionalFormatting sqref="I6:I11">
    <cfRule type="expression" priority="62" aboveAverage="0" equalAverage="0" bottom="0" percent="0" rank="0" text="" dxfId="60">
      <formula>LEN(TRIM(I6))=0</formula>
    </cfRule>
  </conditionalFormatting>
  <conditionalFormatting sqref="O10:O11">
    <cfRule type="expression" priority="63" aboveAverage="0" equalAverage="0" bottom="0" percent="0" rank="0" text="" dxfId="61">
      <formula>LEN(TRIM(O10))=0</formula>
    </cfRule>
  </conditionalFormatting>
  <conditionalFormatting sqref="O6:O9">
    <cfRule type="expression" priority="64" aboveAverage="0" equalAverage="0" bottom="0" percent="0" rank="0" text="" dxfId="62">
      <formula>LEN(TRIM(O6))=0</formula>
    </cfRule>
  </conditionalFormatting>
  <conditionalFormatting sqref="U10:U11">
    <cfRule type="expression" priority="65" aboveAverage="0" equalAverage="0" bottom="0" percent="0" rank="0" text="" dxfId="63">
      <formula>LEN(TRIM(U10))=0</formula>
    </cfRule>
  </conditionalFormatting>
  <conditionalFormatting sqref="U6:U9">
    <cfRule type="expression" priority="66" aboveAverage="0" equalAverage="0" bottom="0" percent="0" rank="0" text="" dxfId="64">
      <formula>LEN(TRIM(U6))=0</formula>
    </cfRule>
  </conditionalFormatting>
  <conditionalFormatting sqref="AA10:AA11">
    <cfRule type="expression" priority="67" aboveAverage="0" equalAverage="0" bottom="0" percent="0" rank="0" text="" dxfId="65">
      <formula>LEN(TRIM(AA10))=0</formula>
    </cfRule>
  </conditionalFormatting>
  <conditionalFormatting sqref="AA6:AA9">
    <cfRule type="expression" priority="68" aboveAverage="0" equalAverage="0" bottom="0" percent="0" rank="0" text="" dxfId="66">
      <formula>LEN(TRIM(AA6))=0</formula>
    </cfRule>
  </conditionalFormatting>
  <conditionalFormatting sqref="C15:C20">
    <cfRule type="expression" priority="69" aboveAverage="0" equalAverage="0" bottom="0" percent="0" rank="0" text="" dxfId="67">
      <formula>LEN(TRIM(C15))=0</formula>
    </cfRule>
  </conditionalFormatting>
  <conditionalFormatting sqref="I15:I20">
    <cfRule type="expression" priority="70" aboveAverage="0" equalAverage="0" bottom="0" percent="0" rank="0" text="" dxfId="68">
      <formula>LEN(TRIM(I15))=0</formula>
    </cfRule>
  </conditionalFormatting>
  <conditionalFormatting sqref="O19:O20">
    <cfRule type="expression" priority="71" aboveAverage="0" equalAverage="0" bottom="0" percent="0" rank="0" text="" dxfId="69">
      <formula>LEN(TRIM(O19))=0</formula>
    </cfRule>
  </conditionalFormatting>
  <conditionalFormatting sqref="O15:O18">
    <cfRule type="expression" priority="72" aboveAverage="0" equalAverage="0" bottom="0" percent="0" rank="0" text="" dxfId="70">
      <formula>LEN(TRIM(O15))=0</formula>
    </cfRule>
  </conditionalFormatting>
  <conditionalFormatting sqref="U19:U20">
    <cfRule type="expression" priority="73" aboveAverage="0" equalAverage="0" bottom="0" percent="0" rank="0" text="" dxfId="71">
      <formula>LEN(TRIM(U19))=0</formula>
    </cfRule>
  </conditionalFormatting>
  <conditionalFormatting sqref="U15:U18">
    <cfRule type="expression" priority="74" aboveAverage="0" equalAverage="0" bottom="0" percent="0" rank="0" text="" dxfId="72">
      <formula>LEN(TRIM(U15))=0</formula>
    </cfRule>
  </conditionalFormatting>
  <conditionalFormatting sqref="AA19:AA20">
    <cfRule type="expression" priority="75" aboveAverage="0" equalAverage="0" bottom="0" percent="0" rank="0" text="" dxfId="73">
      <formula>LEN(TRIM(AA19))=0</formula>
    </cfRule>
  </conditionalFormatting>
  <conditionalFormatting sqref="AA15:AA18">
    <cfRule type="expression" priority="76" aboveAverage="0" equalAverage="0" bottom="0" percent="0" rank="0" text="" dxfId="74">
      <formula>LEN(TRIM(AA15))=0</formula>
    </cfRule>
  </conditionalFormatting>
  <conditionalFormatting sqref="C24:C29">
    <cfRule type="expression" priority="77" aboveAverage="0" equalAverage="0" bottom="0" percent="0" rank="0" text="" dxfId="75">
      <formula>LEN(TRIM(C24))=0</formula>
    </cfRule>
  </conditionalFormatting>
  <conditionalFormatting sqref="I24:I29">
    <cfRule type="expression" priority="78" aboveAverage="0" equalAverage="0" bottom="0" percent="0" rank="0" text="" dxfId="76">
      <formula>LEN(TRIM(I24))=0</formula>
    </cfRule>
  </conditionalFormatting>
  <conditionalFormatting sqref="O28:O29">
    <cfRule type="expression" priority="79" aboveAverage="0" equalAverage="0" bottom="0" percent="0" rank="0" text="" dxfId="77">
      <formula>LEN(TRIM(O28))=0</formula>
    </cfRule>
  </conditionalFormatting>
  <conditionalFormatting sqref="O24:O27">
    <cfRule type="expression" priority="80" aboveAverage="0" equalAverage="0" bottom="0" percent="0" rank="0" text="" dxfId="78">
      <formula>LEN(TRIM(O24))=0</formula>
    </cfRule>
  </conditionalFormatting>
  <conditionalFormatting sqref="U28:U29">
    <cfRule type="expression" priority="81" aboveAverage="0" equalAverage="0" bottom="0" percent="0" rank="0" text="" dxfId="79">
      <formula>LEN(TRIM(U28))=0</formula>
    </cfRule>
  </conditionalFormatting>
  <conditionalFormatting sqref="U24:U27">
    <cfRule type="expression" priority="82" aboveAverage="0" equalAverage="0" bottom="0" percent="0" rank="0" text="" dxfId="80">
      <formula>LEN(TRIM(U24))=0</formula>
    </cfRule>
  </conditionalFormatting>
  <conditionalFormatting sqref="AA28:AA29">
    <cfRule type="expression" priority="83" aboveAverage="0" equalAverage="0" bottom="0" percent="0" rank="0" text="" dxfId="81">
      <formula>LEN(TRIM(AA28))=0</formula>
    </cfRule>
  </conditionalFormatting>
  <conditionalFormatting sqref="AA24:AA27">
    <cfRule type="expression" priority="84" aboveAverage="0" equalAverage="0" bottom="0" percent="0" rank="0" text="" dxfId="82">
      <formula>LEN(TRIM(AA24))=0</formula>
    </cfRule>
  </conditionalFormatting>
  <conditionalFormatting sqref="C33:C38">
    <cfRule type="expression" priority="85" aboveAverage="0" equalAverage="0" bottom="0" percent="0" rank="0" text="" dxfId="83">
      <formula>LEN(TRIM(C33))=0</formula>
    </cfRule>
  </conditionalFormatting>
  <conditionalFormatting sqref="N52:N53">
    <cfRule type="expression" priority="86" aboveAverage="0" equalAverage="0" bottom="0" percent="0" rank="0" text="" dxfId="84">
      <formula>LEN(TRIM(N52))=0</formula>
    </cfRule>
  </conditionalFormatting>
  <conditionalFormatting sqref="H52:H53">
    <cfRule type="expression" priority="87" aboveAverage="0" equalAverage="0" bottom="0" percent="0" rank="0" text="" dxfId="85">
      <formula>LEN(TRIM(H52))=0</formula>
    </cfRule>
  </conditionalFormatting>
  <conditionalFormatting sqref="G12:H12">
    <cfRule type="expression" priority="88" aboveAverage="0" equalAverage="0" bottom="0" percent="0" rank="0" text="" dxfId="86">
      <formula>LEN(TRIM(G12))=0</formula>
    </cfRule>
  </conditionalFormatting>
  <conditionalFormatting sqref="B6:B10">
    <cfRule type="expression" priority="89" aboveAverage="0" equalAverage="0" bottom="0" percent="0" rank="0" text="" dxfId="87">
      <formula>LEN(TRIM(B6))=0</formula>
    </cfRule>
  </conditionalFormatting>
  <conditionalFormatting sqref="A12:B12">
    <cfRule type="expression" priority="90" aboveAverage="0" equalAverage="0" bottom="0" percent="0" rank="0" text="" dxfId="88">
      <formula>LEN(TRIM(A12))=0</formula>
    </cfRule>
  </conditionalFormatting>
  <conditionalFormatting sqref="Y12:Z12">
    <cfRule type="expression" priority="91" aboveAverage="0" equalAverage="0" bottom="0" percent="0" rank="0" text="" dxfId="89">
      <formula>LEN(TRIM(Y12))=0</formula>
    </cfRule>
  </conditionalFormatting>
  <conditionalFormatting sqref="T6:T10">
    <cfRule type="expression" priority="92" aboveAverage="0" equalAverage="0" bottom="0" percent="0" rank="0" text="" dxfId="90">
      <formula>LEN(TRIM(T6))=0</formula>
    </cfRule>
  </conditionalFormatting>
  <conditionalFormatting sqref="S12:T12">
    <cfRule type="expression" priority="93" aboveAverage="0" equalAverage="0" bottom="0" percent="0" rank="0" text="" dxfId="91">
      <formula>LEN(TRIM(S12))=0</formula>
    </cfRule>
  </conditionalFormatting>
  <conditionalFormatting sqref="N6:N7 N9:N10">
    <cfRule type="expression" priority="94" aboveAverage="0" equalAverage="0" bottom="0" percent="0" rank="0" text="" dxfId="92">
      <formula>LEN(TRIM(N6))=0</formula>
    </cfRule>
  </conditionalFormatting>
  <conditionalFormatting sqref="M12:N12">
    <cfRule type="expression" priority="95" aboveAverage="0" equalAverage="0" bottom="0" percent="0" rank="0" text="" dxfId="93">
      <formula>LEN(TRIM(M12))=0</formula>
    </cfRule>
  </conditionalFormatting>
  <conditionalFormatting sqref="H6:H10">
    <cfRule type="expression" priority="96" aboveAverage="0" equalAverage="0" bottom="0" percent="0" rank="0" text="" dxfId="94">
      <formula>LEN(TRIM(H6))=0</formula>
    </cfRule>
  </conditionalFormatting>
  <conditionalFormatting sqref="T29">
    <cfRule type="expression" priority="97" aboveAverage="0" equalAverage="0" bottom="0" percent="0" rank="0" text="" dxfId="95">
      <formula>LEN(TRIM(T29))=0</formula>
    </cfRule>
  </conditionalFormatting>
  <conditionalFormatting sqref="N56">
    <cfRule type="expression" priority="98" aboveAverage="0" equalAverage="0" bottom="0" percent="0" rank="0" text="" dxfId="96">
      <formula>LEN(TRIM(N56))=0</formula>
    </cfRule>
  </conditionalFormatting>
  <conditionalFormatting sqref="H29">
    <cfRule type="expression" priority="99" aboveAverage="0" equalAverage="0" bottom="0" percent="0" rank="0" text="" dxfId="97">
      <formula>LEN(TRIM(H29))=0</formula>
    </cfRule>
  </conditionalFormatting>
  <conditionalFormatting sqref="H20">
    <cfRule type="expression" priority="100" aboveAverage="0" equalAverage="0" bottom="0" percent="0" rank="0" text="" dxfId="98">
      <formula>LEN(TRIM(H20))=0</formula>
    </cfRule>
  </conditionalFormatting>
  <conditionalFormatting sqref="B36">
    <cfRule type="expression" priority="101" aboveAverage="0" equalAverage="0" bottom="0" percent="0" rank="0" text="" dxfId="99">
      <formula>LEN(TRIM(B36))=0</formula>
    </cfRule>
  </conditionalFormatting>
  <conditionalFormatting sqref="B38">
    <cfRule type="expression" priority="102" aboveAverage="0" equalAverage="0" bottom="0" percent="0" rank="0" text="" dxfId="100">
      <formula>LEN(TRIM(B38))=0</formula>
    </cfRule>
  </conditionalFormatting>
  <conditionalFormatting sqref="N8">
    <cfRule type="expression" priority="103" aboveAverage="0" equalAverage="0" bottom="0" percent="0" rank="0" text="" dxfId="101">
      <formula>LEN(TRIM(N8))=0</formula>
    </cfRule>
  </conditionalFormatting>
  <conditionalFormatting sqref="Z20">
    <cfRule type="expression" priority="104" aboveAverage="0" equalAverage="0" bottom="0" percent="0" rank="0" text="" dxfId="102">
      <formula>LEN(TRIM(Z20))=0</formula>
    </cfRule>
  </conditionalFormatting>
  <conditionalFormatting sqref="N11">
    <cfRule type="expression" priority="105" aboveAverage="0" equalAverage="0" bottom="0" percent="0" rank="0" text="" dxfId="103">
      <formula>LEN(TRIM(N11))=0</formula>
    </cfRule>
  </conditionalFormatting>
  <conditionalFormatting sqref="H19">
    <cfRule type="expression" priority="106" aboveAverage="0" equalAverage="0" bottom="0" percent="0" rank="0" text="" dxfId="104">
      <formula>LEN(TRIM(H19))=0</formula>
    </cfRule>
  </conditionalFormatting>
  <conditionalFormatting sqref="G21:H21">
    <cfRule type="expression" priority="107" aboveAverage="0" equalAverage="0" bottom="0" percent="0" rank="0" text="" dxfId="105">
      <formula>LEN(TRIM(G21))=0</formula>
    </cfRule>
  </conditionalFormatting>
  <conditionalFormatting sqref="H15:H18">
    <cfRule type="expression" priority="108" aboveAverage="0" equalAverage="0" bottom="0" percent="0" rank="0" text="" dxfId="106">
      <formula>LEN(TRIM(H15))=0</formula>
    </cfRule>
  </conditionalFormatting>
  <conditionalFormatting sqref="N15:N17 N19">
    <cfRule type="expression" priority="109" aboveAverage="0" equalAverage="0" bottom="0" percent="0" rank="0" text="" dxfId="107">
      <formula>LEN(TRIM(N15))=0</formula>
    </cfRule>
  </conditionalFormatting>
  <conditionalFormatting sqref="N18">
    <cfRule type="expression" priority="110" aboveAverage="0" equalAverage="0" bottom="0" percent="0" rank="0" text="" dxfId="108">
      <formula>LEN(TRIM(N18))=0</formula>
    </cfRule>
  </conditionalFormatting>
  <conditionalFormatting sqref="Z15:Z19">
    <cfRule type="expression" priority="111" aboveAverage="0" equalAverage="0" bottom="0" percent="0" rank="0" text="" dxfId="109">
      <formula>LEN(TRIM(Z15))=0</formula>
    </cfRule>
  </conditionalFormatting>
  <conditionalFormatting sqref="H24:H28">
    <cfRule type="expression" priority="112" aboveAverage="0" equalAverage="0" bottom="0" percent="0" rank="0" text="" dxfId="110">
      <formula>LEN(TRIM(H24))=0</formula>
    </cfRule>
  </conditionalFormatting>
  <conditionalFormatting sqref="G30:H30">
    <cfRule type="expression" priority="113" aboveAverage="0" equalAverage="0" bottom="0" percent="0" rank="0" text="" dxfId="111">
      <formula>LEN(TRIM(G30))=0</formula>
    </cfRule>
  </conditionalFormatting>
  <conditionalFormatting sqref="T24:T28">
    <cfRule type="expression" priority="114" aboveAverage="0" equalAverage="0" bottom="0" percent="0" rank="0" text="" dxfId="112">
      <formula>LEN(TRIM(T24))=0</formula>
    </cfRule>
  </conditionalFormatting>
  <conditionalFormatting sqref="K6">
    <cfRule type="expression" priority="115" aboveAverage="0" equalAverage="0" bottom="0" percent="0" rank="0" text="" dxfId="113">
      <formula>LEN(TRIM(K6))=0</formula>
    </cfRule>
  </conditionalFormatting>
  <conditionalFormatting sqref="Z24:Z26 Z28">
    <cfRule type="expression" priority="116" aboveAverage="0" equalAverage="0" bottom="0" percent="0" rank="0" text="" dxfId="114">
      <formula>LEN(TRIM(Z24))=0</formula>
    </cfRule>
  </conditionalFormatting>
  <conditionalFormatting sqref="Z27">
    <cfRule type="expression" priority="117" aboveAverage="0" equalAverage="0" bottom="0" percent="0" rank="0" text="" dxfId="115">
      <formula>LEN(TRIM(Z27))=0</formula>
    </cfRule>
  </conditionalFormatting>
  <conditionalFormatting sqref="E7:E10">
    <cfRule type="expression" priority="118" aboveAverage="0" equalAverage="0" bottom="0" percent="0" rank="0" text="" dxfId="116">
      <formula>LEN(TRIM(E7))=0</formula>
    </cfRule>
  </conditionalFormatting>
  <conditionalFormatting sqref="E11">
    <cfRule type="expression" priority="119" aboveAverage="0" equalAverage="0" bottom="0" percent="0" rank="0" text="" dxfId="117">
      <formula>LEN(TRIM(E11))=0</formula>
    </cfRule>
  </conditionalFormatting>
  <conditionalFormatting sqref="K7:K10">
    <cfRule type="expression" priority="120" aboveAverage="0" equalAverage="0" bottom="0" percent="0" rank="0" text="" dxfId="118">
      <formula>LEN(TRIM(K7))=0</formula>
    </cfRule>
  </conditionalFormatting>
  <conditionalFormatting sqref="K11">
    <cfRule type="expression" priority="121" aboveAverage="0" equalAverage="0" bottom="0" percent="0" rank="0" text="" dxfId="119">
      <formula>LEN(TRIM(K11))=0</formula>
    </cfRule>
  </conditionalFormatting>
  <conditionalFormatting sqref="Q6">
    <cfRule type="expression" priority="122" aboveAverage="0" equalAverage="0" bottom="0" percent="0" rank="0" text="" dxfId="120">
      <formula>LEN(TRIM(Q6))=0</formula>
    </cfRule>
  </conditionalFormatting>
  <conditionalFormatting sqref="Q7:Q10">
    <cfRule type="expression" priority="123" aboveAverage="0" equalAverage="0" bottom="0" percent="0" rank="0" text="" dxfId="121">
      <formula>LEN(TRIM(Q7))=0</formula>
    </cfRule>
  </conditionalFormatting>
  <conditionalFormatting sqref="Q11">
    <cfRule type="expression" priority="124" aboveAverage="0" equalAverage="0" bottom="0" percent="0" rank="0" text="" dxfId="122">
      <formula>LEN(TRIM(Q11))=0</formula>
    </cfRule>
  </conditionalFormatting>
  <conditionalFormatting sqref="W6">
    <cfRule type="expression" priority="125" aboveAverage="0" equalAverage="0" bottom="0" percent="0" rank="0" text="" dxfId="123">
      <formula>LEN(TRIM(W6))=0</formula>
    </cfRule>
  </conditionalFormatting>
  <conditionalFormatting sqref="W7:W10">
    <cfRule type="expression" priority="126" aboveAverage="0" equalAverage="0" bottom="0" percent="0" rank="0" text="" dxfId="124">
      <formula>LEN(TRIM(W7))=0</formula>
    </cfRule>
  </conditionalFormatting>
  <conditionalFormatting sqref="W11">
    <cfRule type="expression" priority="127" aboveAverage="0" equalAverage="0" bottom="0" percent="0" rank="0" text="" dxfId="125">
      <formula>LEN(TRIM(W11))=0</formula>
    </cfRule>
  </conditionalFormatting>
  <conditionalFormatting sqref="AC6">
    <cfRule type="expression" priority="128" aboveAverage="0" equalAverage="0" bottom="0" percent="0" rank="0" text="" dxfId="126">
      <formula>LEN(TRIM(AC6))=0</formula>
    </cfRule>
  </conditionalFormatting>
  <conditionalFormatting sqref="AC7:AC10">
    <cfRule type="expression" priority="129" aboveAverage="0" equalAverage="0" bottom="0" percent="0" rank="0" text="" dxfId="127">
      <formula>LEN(TRIM(AC7))=0</formula>
    </cfRule>
  </conditionalFormatting>
  <conditionalFormatting sqref="AC11">
    <cfRule type="expression" priority="130" aboveAverage="0" equalAverage="0" bottom="0" percent="0" rank="0" text="" dxfId="128">
      <formula>LEN(TRIM(AC11))=0</formula>
    </cfRule>
  </conditionalFormatting>
  <conditionalFormatting sqref="E15">
    <cfRule type="expression" priority="131" aboveAverage="0" equalAverage="0" bottom="0" percent="0" rank="0" text="" dxfId="129">
      <formula>LEN(TRIM(E15))=0</formula>
    </cfRule>
  </conditionalFormatting>
  <conditionalFormatting sqref="E16:E19">
    <cfRule type="expression" priority="132" aboveAverage="0" equalAverage="0" bottom="0" percent="0" rank="0" text="" dxfId="130">
      <formula>LEN(TRIM(E16))=0</formula>
    </cfRule>
  </conditionalFormatting>
  <conditionalFormatting sqref="E20">
    <cfRule type="expression" priority="133" aboveAverage="0" equalAverage="0" bottom="0" percent="0" rank="0" text="" dxfId="131">
      <formula>LEN(TRIM(E20))=0</formula>
    </cfRule>
  </conditionalFormatting>
  <conditionalFormatting sqref="E24">
    <cfRule type="expression" priority="134" aboveAverage="0" equalAverage="0" bottom="0" percent="0" rank="0" text="" dxfId="132">
      <formula>LEN(TRIM(E24))=0</formula>
    </cfRule>
  </conditionalFormatting>
  <conditionalFormatting sqref="E25:E28">
    <cfRule type="expression" priority="135" aboveAverage="0" equalAverage="0" bottom="0" percent="0" rank="0" text="" dxfId="133">
      <formula>LEN(TRIM(E25))=0</formula>
    </cfRule>
  </conditionalFormatting>
  <conditionalFormatting sqref="E29">
    <cfRule type="expression" priority="136" aboveAverage="0" equalAverage="0" bottom="0" percent="0" rank="0" text="" dxfId="134">
      <formula>LEN(TRIM(E29))=0</formula>
    </cfRule>
  </conditionalFormatting>
  <conditionalFormatting sqref="K15">
    <cfRule type="expression" priority="137" aboveAverage="0" equalAverage="0" bottom="0" percent="0" rank="0" text="" dxfId="135">
      <formula>LEN(TRIM(K15))=0</formula>
    </cfRule>
  </conditionalFormatting>
  <conditionalFormatting sqref="K16:K19">
    <cfRule type="expression" priority="138" aboveAverage="0" equalAverage="0" bottom="0" percent="0" rank="0" text="" dxfId="136">
      <formula>LEN(TRIM(K16))=0</formula>
    </cfRule>
  </conditionalFormatting>
  <conditionalFormatting sqref="K20">
    <cfRule type="expression" priority="139" aboveAverage="0" equalAverage="0" bottom="0" percent="0" rank="0" text="" dxfId="137">
      <formula>LEN(TRIM(K20))=0</formula>
    </cfRule>
  </conditionalFormatting>
  <conditionalFormatting sqref="K24">
    <cfRule type="expression" priority="140" aboveAverage="0" equalAverage="0" bottom="0" percent="0" rank="0" text="" dxfId="138">
      <formula>LEN(TRIM(K24))=0</formula>
    </cfRule>
  </conditionalFormatting>
  <conditionalFormatting sqref="K25:K28">
    <cfRule type="expression" priority="141" aboveAverage="0" equalAverage="0" bottom="0" percent="0" rank="0" text="" dxfId="139">
      <formula>LEN(TRIM(K25))=0</formula>
    </cfRule>
  </conditionalFormatting>
  <conditionalFormatting sqref="K29">
    <cfRule type="expression" priority="142" aboveAverage="0" equalAverage="0" bottom="0" percent="0" rank="0" text="" dxfId="140">
      <formula>LEN(TRIM(K29))=0</formula>
    </cfRule>
  </conditionalFormatting>
  <conditionalFormatting sqref="Q15">
    <cfRule type="expression" priority="143" aboveAverage="0" equalAverage="0" bottom="0" percent="0" rank="0" text="" dxfId="141">
      <formula>LEN(TRIM(Q15))=0</formula>
    </cfRule>
  </conditionalFormatting>
  <conditionalFormatting sqref="Q16:Q19">
    <cfRule type="expression" priority="144" aboveAverage="0" equalAverage="0" bottom="0" percent="0" rank="0" text="" dxfId="142">
      <formula>LEN(TRIM(Q16))=0</formula>
    </cfRule>
  </conditionalFormatting>
  <conditionalFormatting sqref="Q20">
    <cfRule type="expression" priority="145" aboveAverage="0" equalAverage="0" bottom="0" percent="0" rank="0" text="" dxfId="143">
      <formula>LEN(TRIM(Q20))=0</formula>
    </cfRule>
  </conditionalFormatting>
  <conditionalFormatting sqref="Q24">
    <cfRule type="expression" priority="146" aboveAverage="0" equalAverage="0" bottom="0" percent="0" rank="0" text="" dxfId="144">
      <formula>LEN(TRIM(Q24))=0</formula>
    </cfRule>
  </conditionalFormatting>
  <conditionalFormatting sqref="Q25:Q28">
    <cfRule type="expression" priority="147" aboveAverage="0" equalAverage="0" bottom="0" percent="0" rank="0" text="" dxfId="145">
      <formula>LEN(TRIM(Q25))=0</formula>
    </cfRule>
  </conditionalFormatting>
  <conditionalFormatting sqref="Q29">
    <cfRule type="expression" priority="148" aboveAverage="0" equalAverage="0" bottom="0" percent="0" rank="0" text="" dxfId="146">
      <formula>LEN(TRIM(Q29))=0</formula>
    </cfRule>
  </conditionalFormatting>
  <conditionalFormatting sqref="W15">
    <cfRule type="expression" priority="149" aboveAverage="0" equalAverage="0" bottom="0" percent="0" rank="0" text="" dxfId="147">
      <formula>LEN(TRIM(W15))=0</formula>
    </cfRule>
  </conditionalFormatting>
  <conditionalFormatting sqref="W16:W19">
    <cfRule type="expression" priority="150" aboveAverage="0" equalAverage="0" bottom="0" percent="0" rank="0" text="" dxfId="148">
      <formula>LEN(TRIM(W16))=0</formula>
    </cfRule>
  </conditionalFormatting>
  <conditionalFormatting sqref="W20">
    <cfRule type="expression" priority="151" aboveAverage="0" equalAverage="0" bottom="0" percent="0" rank="0" text="" dxfId="149">
      <formula>LEN(TRIM(W20))=0</formula>
    </cfRule>
  </conditionalFormatting>
  <conditionalFormatting sqref="W24">
    <cfRule type="expression" priority="152" aboveAverage="0" equalAverage="0" bottom="0" percent="0" rank="0" text="" dxfId="150">
      <formula>LEN(TRIM(W24))=0</formula>
    </cfRule>
  </conditionalFormatting>
  <conditionalFormatting sqref="W25:W28">
    <cfRule type="expression" priority="153" aboveAverage="0" equalAverage="0" bottom="0" percent="0" rank="0" text="" dxfId="151">
      <formula>LEN(TRIM(W25))=0</formula>
    </cfRule>
  </conditionalFormatting>
  <conditionalFormatting sqref="W29">
    <cfRule type="expression" priority="154" aboveAverage="0" equalAverage="0" bottom="0" percent="0" rank="0" text="" dxfId="152">
      <formula>LEN(TRIM(W29))=0</formula>
    </cfRule>
  </conditionalFormatting>
  <conditionalFormatting sqref="AC15">
    <cfRule type="expression" priority="155" aboveAverage="0" equalAverage="0" bottom="0" percent="0" rank="0" text="" dxfId="153">
      <formula>LEN(TRIM(AC15))=0</formula>
    </cfRule>
  </conditionalFormatting>
  <conditionalFormatting sqref="AC16:AC19">
    <cfRule type="expression" priority="156" aboveAverage="0" equalAverage="0" bottom="0" percent="0" rank="0" text="" dxfId="154">
      <formula>LEN(TRIM(AC16))=0</formula>
    </cfRule>
  </conditionalFormatting>
  <conditionalFormatting sqref="AC20">
    <cfRule type="expression" priority="157" aboveAverage="0" equalAverage="0" bottom="0" percent="0" rank="0" text="" dxfId="155">
      <formula>LEN(TRIM(AC20))=0</formula>
    </cfRule>
  </conditionalFormatting>
  <conditionalFormatting sqref="AC24">
    <cfRule type="expression" priority="158" aboveAverage="0" equalAverage="0" bottom="0" percent="0" rank="0" text="" dxfId="156">
      <formula>LEN(TRIM(AC24))=0</formula>
    </cfRule>
  </conditionalFormatting>
  <conditionalFormatting sqref="AC25:AC28">
    <cfRule type="expression" priority="159" aboveAverage="0" equalAverage="0" bottom="0" percent="0" rank="0" text="" dxfId="157">
      <formula>LEN(TRIM(AC25))=0</formula>
    </cfRule>
  </conditionalFormatting>
  <conditionalFormatting sqref="AC29">
    <cfRule type="expression" priority="160" aboveAverage="0" equalAverage="0" bottom="0" percent="0" rank="0" text="" dxfId="158">
      <formula>LEN(TRIM(AC29))=0</formula>
    </cfRule>
  </conditionalFormatting>
  <conditionalFormatting sqref="E33">
    <cfRule type="expression" priority="161" aboveAverage="0" equalAverage="0" bottom="0" percent="0" rank="0" text="" dxfId="159">
      <formula>LEN(TRIM(E33))=0</formula>
    </cfRule>
  </conditionalFormatting>
  <conditionalFormatting sqref="E34:E37">
    <cfRule type="expression" priority="162" aboveAverage="0" equalAverage="0" bottom="0" percent="0" rank="0" text="" dxfId="160">
      <formula>LEN(TRIM(E34))=0</formula>
    </cfRule>
  </conditionalFormatting>
  <conditionalFormatting sqref="E38">
    <cfRule type="expression" priority="163" aboveAverage="0" equalAverage="0" bottom="0" percent="0" rank="0" text="" dxfId="161">
      <formula>LEN(TRIM(E38))=0</formula>
    </cfRule>
  </conditionalFormatting>
  <conditionalFormatting sqref="E42">
    <cfRule type="expression" priority="164" aboveAverage="0" equalAverage="0" bottom="0" percent="0" rank="0" text="" dxfId="162">
      <formula>LEN(TRIM(E42))=0</formula>
    </cfRule>
  </conditionalFormatting>
  <conditionalFormatting sqref="E43:E46">
    <cfRule type="expression" priority="165" aboveAverage="0" equalAverage="0" bottom="0" percent="0" rank="0" text="" dxfId="163">
      <formula>LEN(TRIM(E43))=0</formula>
    </cfRule>
  </conditionalFormatting>
  <conditionalFormatting sqref="E47">
    <cfRule type="expression" priority="166" aboveAverage="0" equalAverage="0" bottom="0" percent="0" rank="0" text="" dxfId="164">
      <formula>LEN(TRIM(E47))=0</formula>
    </cfRule>
  </conditionalFormatting>
  <conditionalFormatting sqref="K33">
    <cfRule type="expression" priority="167" aboveAverage="0" equalAverage="0" bottom="0" percent="0" rank="0" text="" dxfId="165">
      <formula>LEN(TRIM(K33))=0</formula>
    </cfRule>
  </conditionalFormatting>
  <conditionalFormatting sqref="K34:K37">
    <cfRule type="expression" priority="168" aboveAverage="0" equalAverage="0" bottom="0" percent="0" rank="0" text="" dxfId="166">
      <formula>LEN(TRIM(K34))=0</formula>
    </cfRule>
  </conditionalFormatting>
  <conditionalFormatting sqref="K38">
    <cfRule type="expression" priority="169" aboveAverage="0" equalAverage="0" bottom="0" percent="0" rank="0" text="" dxfId="167">
      <formula>LEN(TRIM(K38))=0</formula>
    </cfRule>
  </conditionalFormatting>
  <conditionalFormatting sqref="K42">
    <cfRule type="expression" priority="170" aboveAverage="0" equalAverage="0" bottom="0" percent="0" rank="0" text="" dxfId="168">
      <formula>LEN(TRIM(K42))=0</formula>
    </cfRule>
  </conditionalFormatting>
  <conditionalFormatting sqref="K43:K46">
    <cfRule type="expression" priority="171" aboveAverage="0" equalAverage="0" bottom="0" percent="0" rank="0" text="" dxfId="169">
      <formula>LEN(TRIM(K43))=0</formula>
    </cfRule>
  </conditionalFormatting>
  <conditionalFormatting sqref="K47">
    <cfRule type="expression" priority="172" aboveAverage="0" equalAverage="0" bottom="0" percent="0" rank="0" text="" dxfId="170">
      <formula>LEN(TRIM(K47))=0</formula>
    </cfRule>
  </conditionalFormatting>
  <conditionalFormatting sqref="Q33">
    <cfRule type="expression" priority="173" aboveAverage="0" equalAverage="0" bottom="0" percent="0" rank="0" text="" dxfId="171">
      <formula>LEN(TRIM(Q33))=0</formula>
    </cfRule>
  </conditionalFormatting>
  <conditionalFormatting sqref="Q34:Q37">
    <cfRule type="expression" priority="174" aboveAverage="0" equalAverage="0" bottom="0" percent="0" rank="0" text="" dxfId="172">
      <formula>LEN(TRIM(Q34))=0</formula>
    </cfRule>
  </conditionalFormatting>
  <conditionalFormatting sqref="Q38">
    <cfRule type="expression" priority="175" aboveAverage="0" equalAverage="0" bottom="0" percent="0" rank="0" text="" dxfId="173">
      <formula>LEN(TRIM(Q38))=0</formula>
    </cfRule>
  </conditionalFormatting>
  <conditionalFormatting sqref="Q42">
    <cfRule type="expression" priority="176" aboveAverage="0" equalAverage="0" bottom="0" percent="0" rank="0" text="" dxfId="174">
      <formula>LEN(TRIM(Q42))=0</formula>
    </cfRule>
  </conditionalFormatting>
  <conditionalFormatting sqref="Q43:Q46">
    <cfRule type="expression" priority="177" aboveAverage="0" equalAverage="0" bottom="0" percent="0" rank="0" text="" dxfId="175">
      <formula>LEN(TRIM(Q43))=0</formula>
    </cfRule>
  </conditionalFormatting>
  <conditionalFormatting sqref="Q47">
    <cfRule type="expression" priority="178" aboveAverage="0" equalAverage="0" bottom="0" percent="0" rank="0" text="" dxfId="176">
      <formula>LEN(TRIM(Q47))=0</formula>
    </cfRule>
  </conditionalFormatting>
  <conditionalFormatting sqref="W33">
    <cfRule type="expression" priority="179" aboveAverage="0" equalAverage="0" bottom="0" percent="0" rank="0" text="" dxfId="177">
      <formula>LEN(TRIM(W33))=0</formula>
    </cfRule>
  </conditionalFormatting>
  <conditionalFormatting sqref="W34:W37">
    <cfRule type="expression" priority="180" aboveAverage="0" equalAverage="0" bottom="0" percent="0" rank="0" text="" dxfId="178">
      <formula>LEN(TRIM(W34))=0</formula>
    </cfRule>
  </conditionalFormatting>
  <conditionalFormatting sqref="W38">
    <cfRule type="expression" priority="181" aboveAverage="0" equalAverage="0" bottom="0" percent="0" rank="0" text="" dxfId="179">
      <formula>LEN(TRIM(W38))=0</formula>
    </cfRule>
  </conditionalFormatting>
  <conditionalFormatting sqref="W42">
    <cfRule type="expression" priority="182" aboveAverage="0" equalAverage="0" bottom="0" percent="0" rank="0" text="" dxfId="180">
      <formula>LEN(TRIM(W42))=0</formula>
    </cfRule>
  </conditionalFormatting>
  <conditionalFormatting sqref="W43:W46">
    <cfRule type="expression" priority="183" aboveAverage="0" equalAverage="0" bottom="0" percent="0" rank="0" text="" dxfId="181">
      <formula>LEN(TRIM(W43))=0</formula>
    </cfRule>
  </conditionalFormatting>
  <conditionalFormatting sqref="W47">
    <cfRule type="expression" priority="184" aboveAverage="0" equalAverage="0" bottom="0" percent="0" rank="0" text="" dxfId="182">
      <formula>LEN(TRIM(W47))=0</formula>
    </cfRule>
  </conditionalFormatting>
  <conditionalFormatting sqref="AC33">
    <cfRule type="expression" priority="185" aboveAverage="0" equalAverage="0" bottom="0" percent="0" rank="0" text="" dxfId="183">
      <formula>LEN(TRIM(AC33))=0</formula>
    </cfRule>
  </conditionalFormatting>
  <conditionalFormatting sqref="AC34:AC37">
    <cfRule type="expression" priority="186" aboveAverage="0" equalAverage="0" bottom="0" percent="0" rank="0" text="" dxfId="184">
      <formula>LEN(TRIM(AC34))=0</formula>
    </cfRule>
  </conditionalFormatting>
  <conditionalFormatting sqref="AC38">
    <cfRule type="expression" priority="187" aboveAverage="0" equalAverage="0" bottom="0" percent="0" rank="0" text="" dxfId="185">
      <formula>LEN(TRIM(AC38))=0</formula>
    </cfRule>
  </conditionalFormatting>
  <conditionalFormatting sqref="AC42">
    <cfRule type="expression" priority="188" aboveAverage="0" equalAverage="0" bottom="0" percent="0" rank="0" text="" dxfId="186">
      <formula>LEN(TRIM(AC42))=0</formula>
    </cfRule>
  </conditionalFormatting>
  <conditionalFormatting sqref="AC43:AC46">
    <cfRule type="expression" priority="189" aboveAverage="0" equalAverage="0" bottom="0" percent="0" rank="0" text="" dxfId="187">
      <formula>LEN(TRIM(AC43))=0</formula>
    </cfRule>
  </conditionalFormatting>
  <conditionalFormatting sqref="AC47">
    <cfRule type="expression" priority="190" aboveAverage="0" equalAverage="0" bottom="0" percent="0" rank="0" text="" dxfId="188">
      <formula>LEN(TRIM(AC47))=0</formula>
    </cfRule>
  </conditionalFormatting>
  <conditionalFormatting sqref="E55:E56">
    <cfRule type="expression" priority="191" aboveAverage="0" equalAverage="0" bottom="0" percent="0" rank="0" text="" dxfId="189">
      <formula>LEN(TRIM(E55))=0</formula>
    </cfRule>
  </conditionalFormatting>
  <conditionalFormatting sqref="K52:K53">
    <cfRule type="expression" priority="192" aboveAverage="0" equalAverage="0" bottom="0" percent="0" rank="0" text="" dxfId="190">
      <formula>LEN(TRIM(K52))=0</formula>
    </cfRule>
  </conditionalFormatting>
  <conditionalFormatting sqref="K55:K56">
    <cfRule type="expression" priority="193" aboveAverage="0" equalAverage="0" bottom="0" percent="0" rank="0" text="" dxfId="191">
      <formula>LEN(TRIM(K55))=0</formula>
    </cfRule>
  </conditionalFormatting>
  <conditionalFormatting sqref="Q52:Q53">
    <cfRule type="expression" priority="194" aboveAverage="0" equalAverage="0" bottom="0" percent="0" rank="0" text="" dxfId="192">
      <formula>LEN(TRIM(Q52))=0</formula>
    </cfRule>
  </conditionalFormatting>
  <conditionalFormatting sqref="Q55:Q56">
    <cfRule type="expression" priority="195" aboveAverage="0" equalAverage="0" bottom="0" percent="0" rank="0" text="" dxfId="193">
      <formula>LEN(TRIM(Q55))=0</formula>
    </cfRule>
  </conditionalFormatting>
  <conditionalFormatting sqref="W52:W53">
    <cfRule type="expression" priority="196" aboveAverage="0" equalAverage="0" bottom="0" percent="0" rank="0" text="" dxfId="194">
      <formula>LEN(TRIM(W52))=0</formula>
    </cfRule>
  </conditionalFormatting>
  <conditionalFormatting sqref="W55:W56">
    <cfRule type="expression" priority="197" aboveAverage="0" equalAverage="0" bottom="0" percent="0" rank="0" text="" dxfId="195">
      <formula>LEN(TRIM(W55))=0</formula>
    </cfRule>
  </conditionalFormatting>
  <conditionalFormatting sqref="AC52:AC53">
    <cfRule type="expression" priority="198" aboveAverage="0" equalAverage="0" bottom="0" percent="0" rank="0" text="" dxfId="196">
      <formula>LEN(TRIM(AC52))=0</formula>
    </cfRule>
  </conditionalFormatting>
  <conditionalFormatting sqref="AC55:AC56">
    <cfRule type="expression" priority="199" aboveAverage="0" equalAverage="0" bottom="0" percent="0" rank="0" text="" dxfId="197">
      <formula>LEN(TRIM(AC55))=0</formula>
    </cfRule>
  </conditionalFormatting>
  <conditionalFormatting sqref="B29">
    <cfRule type="expression" priority="200" aboveAverage="0" equalAverage="0" bottom="0" percent="0" rank="0" text="" dxfId="198">
      <formula>LEN(TRIM(B29))=0</formula>
    </cfRule>
  </conditionalFormatting>
  <conditionalFormatting sqref="B24:B28">
    <cfRule type="expression" priority="201" aboveAverage="0" equalAverage="0" bottom="0" percent="0" rank="0" text="" dxfId="199">
      <formula>LEN(TRIM(B24))=0</formula>
    </cfRule>
  </conditionalFormatting>
  <conditionalFormatting sqref="A48:B48">
    <cfRule type="expression" priority="202" aboveAverage="0" equalAverage="0" bottom="0" percent="0" rank="0" text="" dxfId="200">
      <formula>LEN(TRIM(A48))=0</formula>
    </cfRule>
  </conditionalFormatting>
  <conditionalFormatting sqref="G48:H48">
    <cfRule type="expression" priority="203" aboveAverage="0" equalAverage="0" bottom="0" percent="0" rank="0" text="" dxfId="201">
      <formula>LEN(TRIM(G48))=0</formula>
    </cfRule>
  </conditionalFormatting>
  <conditionalFormatting sqref="M39:N39">
    <cfRule type="expression" priority="204" aboveAverage="0" equalAverage="0" bottom="0" percent="0" rank="0" text="" dxfId="202">
      <formula>LEN(TRIM(M39))=0</formula>
    </cfRule>
  </conditionalFormatting>
  <conditionalFormatting sqref="M30:N30">
    <cfRule type="expression" priority="205" aboveAverage="0" equalAverage="0" bottom="0" percent="0" rank="0" text="" dxfId="203">
      <formula>LEN(TRIM(M30))=0</formula>
    </cfRule>
  </conditionalFormatting>
  <conditionalFormatting sqref="S30:T30">
    <cfRule type="expression" priority="206" aboveAverage="0" equalAverage="0" bottom="0" percent="0" rank="0" text="" dxfId="204">
      <formula>LEN(TRIM(S30))=0</formula>
    </cfRule>
  </conditionalFormatting>
  <conditionalFormatting sqref="Y30:Z30">
    <cfRule type="expression" priority="207" aboveAverage="0" equalAverage="0" bottom="0" percent="0" rank="0" text="" dxfId="205">
      <formula>LEN(TRIM(Y30))=0</formula>
    </cfRule>
  </conditionalFormatting>
  <conditionalFormatting sqref="S39:T39">
    <cfRule type="expression" priority="208" aboveAverage="0" equalAverage="0" bottom="0" percent="0" rank="0" text="" dxfId="206">
      <formula>LEN(TRIM(S39))=0</formula>
    </cfRule>
  </conditionalFormatting>
  <conditionalFormatting sqref="Y39:Z39">
    <cfRule type="expression" priority="209" aboveAverage="0" equalAverage="0" bottom="0" percent="0" rank="0" text="" dxfId="207">
      <formula>LEN(TRIM(Y39))=0</formula>
    </cfRule>
  </conditionalFormatting>
  <conditionalFormatting sqref="M48:N48">
    <cfRule type="expression" priority="210" aboveAverage="0" equalAverage="0" bottom="0" percent="0" rank="0" text="" dxfId="208">
      <formula>LEN(TRIM(M48))=0</formula>
    </cfRule>
  </conditionalFormatting>
  <conditionalFormatting sqref="S48:T48">
    <cfRule type="expression" priority="211" aboveAverage="0" equalAverage="0" bottom="0" percent="0" rank="0" text="" dxfId="209">
      <formula>LEN(TRIM(S48))=0</formula>
    </cfRule>
  </conditionalFormatting>
  <conditionalFormatting sqref="Y48:Z48">
    <cfRule type="expression" priority="212" aboveAverage="0" equalAverage="0" bottom="0" percent="0" rank="0" text="" dxfId="210">
      <formula>LEN(TRIM(Y48))=0</formula>
    </cfRule>
  </conditionalFormatting>
  <conditionalFormatting sqref="M21:N21">
    <cfRule type="expression" priority="213" aboveAverage="0" equalAverage="0" bottom="0" percent="0" rank="0" text="" dxfId="211">
      <formula>LEN(TRIM(M21))=0</formula>
    </cfRule>
  </conditionalFormatting>
  <conditionalFormatting sqref="S21:T21">
    <cfRule type="expression" priority="214" aboveAverage="0" equalAverage="0" bottom="0" percent="0" rank="0" text="" dxfId="212">
      <formula>LEN(TRIM(S21))=0</formula>
    </cfRule>
  </conditionalFormatting>
  <conditionalFormatting sqref="Y21:Z21">
    <cfRule type="expression" priority="215" aboveAverage="0" equalAverage="0" bottom="0" percent="0" rank="0" text="" dxfId="213">
      <formula>LEN(TRIM(Y21))=0</formula>
    </cfRule>
  </conditionalFormatting>
  <conditionalFormatting sqref="B20">
    <cfRule type="expression" priority="216" aboveAverage="0" equalAverage="0" bottom="0" percent="0" rank="0" text="" dxfId="214">
      <formula>LEN(TRIM(B20))=0</formula>
    </cfRule>
  </conditionalFormatting>
  <conditionalFormatting sqref="B15:B19">
    <cfRule type="expression" priority="217" aboveAverage="0" equalAverage="0" bottom="0" percent="0" rank="0" text="" dxfId="215">
      <formula>LEN(TRIM(B15))=0</formula>
    </cfRule>
  </conditionalFormatting>
  <conditionalFormatting sqref="T20">
    <cfRule type="expression" priority="218" aboveAverage="0" equalAverage="0" bottom="0" percent="0" rank="0" text="" dxfId="216">
      <formula>LEN(TRIM(T20))=0</formula>
    </cfRule>
  </conditionalFormatting>
  <conditionalFormatting sqref="T15:T17 T19">
    <cfRule type="expression" priority="219" aboveAverage="0" equalAverage="0" bottom="0" percent="0" rank="0" text="" dxfId="217">
      <formula>LEN(TRIM(T15))=0</formula>
    </cfRule>
  </conditionalFormatting>
  <conditionalFormatting sqref="T18">
    <cfRule type="expression" priority="220" aboveAverage="0" equalAverage="0" bottom="0" percent="0" rank="0" text="" dxfId="218">
      <formula>LEN(TRIM(T18))=0</formula>
    </cfRule>
  </conditionalFormatting>
  <conditionalFormatting sqref="Z11">
    <cfRule type="expression" priority="221" aboveAverage="0" equalAverage="0" bottom="0" percent="0" rank="0" text="" dxfId="219">
      <formula>LEN(TRIM(Z11))=0</formula>
    </cfRule>
  </conditionalFormatting>
  <conditionalFormatting sqref="Z6:Z10">
    <cfRule type="expression" priority="222" aboveAverage="0" equalAverage="0" bottom="0" percent="0" rank="0" text="" dxfId="220">
      <formula>LEN(TRIM(Z6))=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1.32"/>
    <col collapsed="false" customWidth="true" hidden="true" outlineLevel="0" max="2" min="2" style="76" width="2.32"/>
    <col collapsed="false" customWidth="true" hidden="false" outlineLevel="0" max="3" min="3" style="76" width="7.1"/>
    <col collapsed="false" customWidth="true" hidden="false" outlineLevel="0" max="4" min="4" style="77" width="26.66"/>
    <col collapsed="false" customWidth="true" hidden="false" outlineLevel="0" max="6" min="5" style="76" width="6.66"/>
    <col collapsed="false" customWidth="true" hidden="false" outlineLevel="0" max="7" min="7" style="76" width="8.66"/>
    <col collapsed="false" customWidth="true" hidden="false" outlineLevel="0" max="8" min="8" style="75" width="12.88"/>
    <col collapsed="false" customWidth="false" hidden="false" outlineLevel="0" max="257" min="9" style="75" width="9.1"/>
  </cols>
  <sheetData>
    <row r="1" customFormat="false" ht="32.1" hidden="false" customHeight="true" outlineLevel="0" collapsed="false">
      <c r="C1" s="78" t="str">
        <f aca="false">'Team sheet'!A1</f>
        <v>2021 Upper State Qualifier, Boscobel G.C., October 19th, 2021</v>
      </c>
      <c r="D1" s="78"/>
      <c r="E1" s="78"/>
      <c r="F1" s="78"/>
      <c r="G1" s="78"/>
      <c r="H1" s="79"/>
    </row>
    <row r="2" customFormat="false" ht="13.8" hidden="false" customHeight="false" outlineLevel="0" collapsed="false"/>
    <row r="3" customFormat="false" ht="18" hidden="false" customHeight="true" outlineLevel="0" collapsed="false">
      <c r="C3" s="80" t="s">
        <v>116</v>
      </c>
      <c r="D3" s="81" t="s">
        <v>115</v>
      </c>
      <c r="E3" s="82" t="s">
        <v>4</v>
      </c>
      <c r="F3" s="82" t="s">
        <v>5</v>
      </c>
      <c r="G3" s="83" t="s">
        <v>6</v>
      </c>
    </row>
    <row r="4" customFormat="false" ht="15.9" hidden="false" customHeight="true" outlineLevel="0" collapsed="false">
      <c r="B4" s="76" t="n">
        <f aca="false">IF(G4=" ",0,1)</f>
        <v>1</v>
      </c>
      <c r="C4" s="84" t="str">
        <f aca="false">IF(B4=1,(IF(COUNTIF($G$4:$G$28,G4)&gt;1,"T","")&amp;RANK(G4,$G$4:$G$28,1))," ")</f>
        <v>1</v>
      </c>
      <c r="D4" s="85" t="str">
        <f aca="false">IF('Team sheet'!A12=0," ",'Team sheet'!A12)</f>
        <v>Chesnee</v>
      </c>
      <c r="E4" s="86" t="n">
        <f aca="false">'Team sheet'!C12</f>
        <v>328</v>
      </c>
      <c r="F4" s="86" t="str">
        <f aca="false">'Team sheet'!D12</f>
        <v> </v>
      </c>
      <c r="G4" s="87" t="n">
        <f aca="false">'Team sheet'!E12</f>
        <v>328</v>
      </c>
    </row>
    <row r="5" customFormat="false" ht="15.9" hidden="false" customHeight="true" outlineLevel="0" collapsed="false">
      <c r="B5" s="76" t="n">
        <f aca="false">IF(G5=" ",0,1)</f>
        <v>1</v>
      </c>
      <c r="C5" s="84" t="str">
        <f aca="false">IF(B5=1,(IF(COUNTIF($G$4:$G$28,G5)&gt;1,"T","")&amp;RANK(G5,$G$4:$G$28,1))," ")</f>
        <v>2</v>
      </c>
      <c r="D5" s="85" t="str">
        <f aca="false">IF('Team sheet'!M12=0," ",'Team sheet'!M12)</f>
        <v>Seneca</v>
      </c>
      <c r="E5" s="86" t="n">
        <f aca="false">'Team sheet'!O12</f>
        <v>335</v>
      </c>
      <c r="F5" s="86" t="str">
        <f aca="false">'Team sheet'!P12</f>
        <v> </v>
      </c>
      <c r="G5" s="87" t="n">
        <f aca="false">'Team sheet'!Q12</f>
        <v>335</v>
      </c>
    </row>
    <row r="6" customFormat="false" ht="15.9" hidden="false" customHeight="true" outlineLevel="0" collapsed="false">
      <c r="B6" s="76" t="n">
        <f aca="false">IF(G6=" ",0,1)</f>
        <v>1</v>
      </c>
      <c r="C6" s="84" t="str">
        <f aca="false">IF(B6=1,(IF(COUNTIF($G$4:$G$28,G6)&gt;1,"T","")&amp;RANK(G6,$G$4:$G$28,1))," ")</f>
        <v>3</v>
      </c>
      <c r="D6" s="85" t="str">
        <f aca="false">IF('Team sheet'!Y12=0," ",'Team sheet'!Y12)</f>
        <v>Pendleton</v>
      </c>
      <c r="E6" s="86" t="n">
        <f aca="false">'Team sheet'!AA12</f>
        <v>346</v>
      </c>
      <c r="F6" s="86" t="str">
        <f aca="false">'Team sheet'!AB12</f>
        <v> </v>
      </c>
      <c r="G6" s="87" t="n">
        <f aca="false">'Team sheet'!AC12</f>
        <v>346</v>
      </c>
    </row>
    <row r="7" customFormat="false" ht="15.9" hidden="false" customHeight="true" outlineLevel="0" collapsed="false">
      <c r="B7" s="76" t="n">
        <f aca="false">IF(G7=" ",0,1)</f>
        <v>1</v>
      </c>
      <c r="C7" s="84" t="str">
        <f aca="false">IF(B7=1,(IF(COUNTIF($G$4:$G$28,G7)&gt;1,"T","")&amp;RANK(G7,$G$4:$G$28,1))," ")</f>
        <v>4</v>
      </c>
      <c r="D7" s="85" t="str">
        <f aca="false">IF('Team sheet'!G12=0," ",'Team sheet'!G12)</f>
        <v>Blue Ridge</v>
      </c>
      <c r="E7" s="86" t="n">
        <f aca="false">'Team sheet'!I12</f>
        <v>347</v>
      </c>
      <c r="F7" s="86" t="str">
        <f aca="false">'Team sheet'!J12</f>
        <v> </v>
      </c>
      <c r="G7" s="87" t="n">
        <f aca="false">'Team sheet'!K12</f>
        <v>347</v>
      </c>
    </row>
    <row r="8" customFormat="false" ht="15.9" hidden="false" customHeight="true" outlineLevel="0" collapsed="false">
      <c r="B8" s="76" t="n">
        <f aca="false">IF(G8=" ",0,1)</f>
        <v>1</v>
      </c>
      <c r="C8" s="84" t="str">
        <f aca="false">IF(B8=1,(IF(COUNTIF($G$4:$G$28,G8)&gt;1,"T","")&amp;RANK(G8,$G$4:$G$28,1))," ")</f>
        <v>5</v>
      </c>
      <c r="D8" s="85" t="str">
        <f aca="false">IF('Team sheet'!S12=0," ",'Team sheet'!S12)</f>
        <v>BHP</v>
      </c>
      <c r="E8" s="86" t="n">
        <f aca="false">'Team sheet'!U12</f>
        <v>359</v>
      </c>
      <c r="F8" s="86" t="str">
        <f aca="false">'Team sheet'!V12</f>
        <v> </v>
      </c>
      <c r="G8" s="87" t="n">
        <f aca="false">'Team sheet'!W12</f>
        <v>359</v>
      </c>
    </row>
    <row r="9" customFormat="false" ht="15.9" hidden="false" customHeight="true" outlineLevel="0" collapsed="false">
      <c r="B9" s="76" t="n">
        <f aca="false">IF(G9=" ",0,1)</f>
        <v>1</v>
      </c>
      <c r="C9" s="84" t="str">
        <f aca="false">IF(B9=1,(IF(COUNTIF($G$4:$G$28,G9)&gt;1,"T","")&amp;RANK(G9,$G$4:$G$28,1))," ")</f>
        <v>6</v>
      </c>
      <c r="D9" s="85" t="str">
        <f aca="false">IF('Team sheet'!G21=0," ",'Team sheet'!G21)</f>
        <v>Daniel</v>
      </c>
      <c r="E9" s="86" t="n">
        <f aca="false">'Team sheet'!I21</f>
        <v>376</v>
      </c>
      <c r="F9" s="86" t="str">
        <f aca="false">'Team sheet'!J21</f>
        <v> </v>
      </c>
      <c r="G9" s="87" t="n">
        <f aca="false">'Team sheet'!K21</f>
        <v>376</v>
      </c>
    </row>
    <row r="10" customFormat="false" ht="15.9" hidden="false" customHeight="true" outlineLevel="0" collapsed="false">
      <c r="B10" s="76" t="n">
        <f aca="false">IF(G10=" ",0,1)</f>
        <v>1</v>
      </c>
      <c r="C10" s="84" t="str">
        <f aca="false">IF(B10=1,(IF(COUNTIF($G$4:$G$28,G10)&gt;1,"T","")&amp;RANK(G10,$G$4:$G$28,1))," ")</f>
        <v>7</v>
      </c>
      <c r="D10" s="85" t="str">
        <f aca="false">IF('Team sheet'!A21=0," ",'Team sheet'!A21)</f>
        <v>Chapman</v>
      </c>
      <c r="E10" s="88" t="n">
        <f aca="false">'Team sheet'!C21</f>
        <v>401</v>
      </c>
      <c r="F10" s="88" t="str">
        <f aca="false">'Team sheet'!D21</f>
        <v> </v>
      </c>
      <c r="G10" s="89" t="n">
        <f aca="false">'Team sheet'!E21</f>
        <v>401</v>
      </c>
    </row>
    <row r="11" customFormat="false" ht="15.9" hidden="false" customHeight="true" outlineLevel="0" collapsed="false">
      <c r="B11" s="76" t="n">
        <f aca="false">IF(G11=" ",0,1)</f>
        <v>1</v>
      </c>
      <c r="C11" s="84" t="str">
        <f aca="false">IF(B11=1,(IF(COUNTIF($G$4:$G$28,G11)&gt;1,"T","")&amp;RANK(G11,$G$4:$G$28,1))," ")</f>
        <v>8</v>
      </c>
      <c r="D11" s="85" t="str">
        <f aca="false">IF('Team sheet'!M21=0," ",'Team sheet'!M21)</f>
        <v>Landrum</v>
      </c>
      <c r="E11" s="88" t="n">
        <f aca="false">'Team sheet'!O21</f>
        <v>405</v>
      </c>
      <c r="F11" s="88" t="str">
        <f aca="false">'Team sheet'!P21</f>
        <v> </v>
      </c>
      <c r="G11" s="89" t="n">
        <f aca="false">'Team sheet'!Q21</f>
        <v>405</v>
      </c>
    </row>
    <row r="12" customFormat="false" ht="15.9" hidden="false" customHeight="true" outlineLevel="0" collapsed="false">
      <c r="B12" s="76" t="n">
        <f aca="false">IF(G12=" ",0,1)</f>
        <v>1</v>
      </c>
      <c r="C12" s="84" t="str">
        <f aca="false">IF(B12=1,(IF(COUNTIF($G$4:$G$28,G12)&gt;1,"T","")&amp;RANK(G12,$G$4:$G$28,1))," ")</f>
        <v>9</v>
      </c>
      <c r="D12" s="85" t="str">
        <f aca="false">IF('Team sheet'!A30=0," ",'Team sheet'!A30)</f>
        <v>Emerald</v>
      </c>
      <c r="E12" s="88" t="n">
        <f aca="false">'Team sheet'!C30</f>
        <v>425</v>
      </c>
      <c r="F12" s="88" t="str">
        <f aca="false">'Team sheet'!D30</f>
        <v> </v>
      </c>
      <c r="G12" s="89" t="n">
        <f aca="false">'Team sheet'!E30</f>
        <v>425</v>
      </c>
    </row>
    <row r="13" customFormat="false" ht="15.9" hidden="false" customHeight="true" outlineLevel="0" collapsed="false">
      <c r="B13" s="76" t="n">
        <f aca="false">IF(G13=" ",0,1)</f>
        <v>1</v>
      </c>
      <c r="C13" s="84" t="str">
        <f aca="false">IF(B13=1,(IF(COUNTIF($G$4:$G$28,G13)&gt;1,"T","")&amp;RANK(G13,$G$4:$G$28,1))," ")</f>
        <v>10</v>
      </c>
      <c r="D13" s="85" t="str">
        <f aca="false">IF('Team sheet'!M30=0," ",'Team sheet'!M30)</f>
        <v>Broome</v>
      </c>
      <c r="E13" s="88" t="n">
        <f aca="false">'Team sheet'!O30</f>
        <v>450</v>
      </c>
      <c r="F13" s="88" t="str">
        <f aca="false">'Team sheet'!P30</f>
        <v> </v>
      </c>
      <c r="G13" s="89" t="n">
        <f aca="false">'Team sheet'!Q30</f>
        <v>450</v>
      </c>
    </row>
    <row r="14" customFormat="false" ht="15.9" hidden="false" customHeight="true" outlineLevel="0" collapsed="false">
      <c r="B14" s="76" t="n">
        <f aca="false">IF(G14=" ",0,1)</f>
        <v>1</v>
      </c>
      <c r="C14" s="84" t="str">
        <f aca="false">IF(B14=1,(IF(COUNTIF($G$4:$G$28,G14)&gt;1,"T","")&amp;RANK(G14,$G$4:$G$28,1))," ")</f>
        <v>11</v>
      </c>
      <c r="D14" s="85" t="str">
        <f aca="false">IF('Team sheet'!Y21=0," ",'Team sheet'!Y21)</f>
        <v>Powdersville</v>
      </c>
      <c r="E14" s="86" t="n">
        <f aca="false">'Team sheet'!AA21</f>
        <v>454</v>
      </c>
      <c r="F14" s="86" t="str">
        <f aca="false">'Team sheet'!AB21</f>
        <v> </v>
      </c>
      <c r="G14" s="87" t="n">
        <f aca="false">'Team sheet'!AC21</f>
        <v>454</v>
      </c>
    </row>
    <row r="15" customFormat="false" ht="15.9" hidden="false" customHeight="true" outlineLevel="0" collapsed="false">
      <c r="B15" s="76" t="n">
        <f aca="false">IF(G15=" ",0,1)</f>
        <v>1</v>
      </c>
      <c r="C15" s="84" t="str">
        <f aca="false">IF(B15=1,(IF(COUNTIF($G$4:$G$28,G15)&gt;1,"T","")&amp;RANK(G15,$G$4:$G$28,1))," ")</f>
        <v>12</v>
      </c>
      <c r="D15" s="85" t="str">
        <f aca="false">IF('Team sheet'!G30=0," ",'Team sheet'!G30)</f>
        <v>Liberty</v>
      </c>
      <c r="E15" s="88" t="n">
        <f aca="false">'Team sheet'!I30</f>
        <v>474</v>
      </c>
      <c r="F15" s="88" t="str">
        <f aca="false">'Team sheet'!J30</f>
        <v> </v>
      </c>
      <c r="G15" s="89" t="n">
        <f aca="false">'Team sheet'!K30</f>
        <v>474</v>
      </c>
    </row>
    <row r="16" customFormat="false" ht="15.9" hidden="false" customHeight="true" outlineLevel="0" collapsed="false">
      <c r="B16" s="76" t="n">
        <f aca="false">IF(G16=" ",0,1)</f>
        <v>1</v>
      </c>
      <c r="C16" s="84" t="str">
        <f aca="false">IF(B16=1,(IF(COUNTIF($G$4:$G$28,G16)&gt;1,"T","")&amp;RANK(G16,$G$4:$G$28,1))," ")</f>
        <v>13</v>
      </c>
      <c r="D16" s="85" t="str">
        <f aca="false">IF('Team sheet'!S30=0," ",'Team sheet'!S30)</f>
        <v>West Oak</v>
      </c>
      <c r="E16" s="88" t="n">
        <f aca="false">'Team sheet'!U30</f>
        <v>476</v>
      </c>
      <c r="F16" s="88" t="str">
        <f aca="false">'Team sheet'!V30</f>
        <v> </v>
      </c>
      <c r="G16" s="89" t="n">
        <f aca="false">'Team sheet'!W30</f>
        <v>476</v>
      </c>
    </row>
    <row r="17" customFormat="false" ht="15.9" hidden="false" customHeight="true" outlineLevel="0" collapsed="false">
      <c r="B17" s="76" t="n">
        <f aca="false">IF(G17=" ",0,1)</f>
        <v>1</v>
      </c>
      <c r="C17" s="84" t="str">
        <f aca="false">IF(B17=1,(IF(COUNTIF($G$4:$G$28,G17)&gt;1,"T","")&amp;RANK(G17,$G$4:$G$28,1))," ")</f>
        <v>14</v>
      </c>
      <c r="D17" s="85" t="str">
        <f aca="false">IF('Team sheet'!Y30=0," ",'Team sheet'!Y30)</f>
        <v>Southside Christian</v>
      </c>
      <c r="E17" s="88" t="n">
        <f aca="false">'Team sheet'!AA30</f>
        <v>492</v>
      </c>
      <c r="F17" s="88" t="str">
        <f aca="false">'Team sheet'!AB30</f>
        <v> </v>
      </c>
      <c r="G17" s="89" t="n">
        <f aca="false">'Team sheet'!AC30</f>
        <v>492</v>
      </c>
    </row>
    <row r="18" customFormat="false" ht="15.9" hidden="false" customHeight="true" outlineLevel="0" collapsed="false">
      <c r="B18" s="76" t="n">
        <f aca="false">IF(G18=" ",0,1)</f>
        <v>0</v>
      </c>
      <c r="C18" s="84" t="str">
        <f aca="false">IF(B18=1,(IF(COUNTIF($G$4:$G$28,G18)&gt;1,"T","")&amp;RANK(G18,$G$4:$G$28,1))," ")</f>
        <v> </v>
      </c>
      <c r="D18" s="85" t="str">
        <f aca="false">IF('Team sheet'!S21=0," ",'Team sheet'!S21)</f>
        <v>Wren</v>
      </c>
      <c r="E18" s="88" t="str">
        <f aca="false">'Team sheet'!U21</f>
        <v> </v>
      </c>
      <c r="F18" s="88" t="str">
        <f aca="false">'Team sheet'!V21</f>
        <v> </v>
      </c>
      <c r="G18" s="89" t="str">
        <f aca="false">'Team sheet'!W21</f>
        <v> </v>
      </c>
    </row>
    <row r="19" customFormat="false" ht="15.9" hidden="false" customHeight="true" outlineLevel="0" collapsed="false">
      <c r="B19" s="76" t="n">
        <f aca="false">IF(G19=" ",0,1)</f>
        <v>0</v>
      </c>
      <c r="C19" s="84" t="str">
        <f aca="false">IF(B19=1,(IF(COUNTIF($G$4:$G$28,G19)&gt;1,"T","")&amp;RANK(G19,$G$4:$G$28,1))," ")</f>
        <v> </v>
      </c>
      <c r="D19" s="85" t="str">
        <f aca="false">IF('Team sheet'!A39=0," ",'Team sheet'!A39)</f>
        <v>St. Joseph's</v>
      </c>
      <c r="E19" s="86" t="str">
        <f aca="false">'Team sheet'!C39</f>
        <v> </v>
      </c>
      <c r="F19" s="86" t="str">
        <f aca="false">'Team sheet'!D39</f>
        <v> </v>
      </c>
      <c r="G19" s="87" t="str">
        <f aca="false">'Team sheet'!E39</f>
        <v> </v>
      </c>
    </row>
    <row r="20" customFormat="false" ht="15.9" hidden="false" customHeight="true" outlineLevel="0" collapsed="false">
      <c r="B20" s="76" t="n">
        <f aca="false">IF(G20=" ",0,1)</f>
        <v>0</v>
      </c>
      <c r="C20" s="84" t="str">
        <f aca="false">IF(B20=1,(IF(COUNTIF($G$4:$G$28,G20)&gt;1,"T","")&amp;RANK(G20,$G$4:$G$28,1))," ")</f>
        <v> </v>
      </c>
      <c r="D20" s="85" t="str">
        <f aca="false">IF('Team sheet'!A48=0," ",'Team sheet'!A48)</f>
        <v> </v>
      </c>
      <c r="E20" s="88" t="str">
        <f aca="false">'Team sheet'!C48</f>
        <v> </v>
      </c>
      <c r="F20" s="88" t="str">
        <f aca="false">'Team sheet'!D48</f>
        <v> </v>
      </c>
      <c r="G20" s="89" t="str">
        <f aca="false">'Team sheet'!E48</f>
        <v> </v>
      </c>
    </row>
    <row r="21" customFormat="false" ht="15.9" hidden="false" customHeight="true" outlineLevel="0" collapsed="false">
      <c r="B21" s="76" t="n">
        <f aca="false">IF(G21=" ",0,1)</f>
        <v>0</v>
      </c>
      <c r="C21" s="84" t="str">
        <f aca="false">IF(B21=1,(IF(COUNTIF($G$4:$G$28,G21)&gt;1,"T","")&amp;RANK(G21,$G$4:$G$28,1))," ")</f>
        <v> </v>
      </c>
      <c r="D21" s="85" t="str">
        <f aca="false">IF('Team sheet'!G48=0," ",'Team sheet'!G48)</f>
        <v> </v>
      </c>
      <c r="E21" s="88" t="str">
        <f aca="false">'Team sheet'!I48</f>
        <v> </v>
      </c>
      <c r="F21" s="88" t="str">
        <f aca="false">'Team sheet'!J48</f>
        <v> </v>
      </c>
      <c r="G21" s="89" t="str">
        <f aca="false">'Team sheet'!K48</f>
        <v> </v>
      </c>
    </row>
    <row r="22" customFormat="false" ht="15.9" hidden="false" customHeight="true" outlineLevel="0" collapsed="false">
      <c r="B22" s="76" t="n">
        <f aca="false">IF(G22=" ",0,1)</f>
        <v>0</v>
      </c>
      <c r="C22" s="84" t="str">
        <f aca="false">IF(B22=1,(IF(COUNTIF($G$4:$G$28,G22)&gt;1,"T","")&amp;RANK(G22,$G$4:$G$28,1))," ")</f>
        <v> </v>
      </c>
      <c r="D22" s="85" t="str">
        <f aca="false">IF('Team sheet'!M48=0," ",'Team sheet'!M48)</f>
        <v> </v>
      </c>
      <c r="E22" s="88" t="str">
        <f aca="false">'Team sheet'!O48</f>
        <v> </v>
      </c>
      <c r="F22" s="88" t="str">
        <f aca="false">'Team sheet'!P48</f>
        <v> </v>
      </c>
      <c r="G22" s="89" t="str">
        <f aca="false">'Team sheet'!Q48</f>
        <v> </v>
      </c>
    </row>
    <row r="23" customFormat="false" ht="15.9" hidden="false" customHeight="true" outlineLevel="0" collapsed="false">
      <c r="B23" s="76" t="n">
        <f aca="false">IF(G23=" ",0,1)</f>
        <v>0</v>
      </c>
      <c r="C23" s="84" t="str">
        <f aca="false">IF(B23=1,(IF(COUNTIF($G$4:$G$28,G23)&gt;1,"T","")&amp;RANK(G23,$G$4:$G$28,1))," ")</f>
        <v> </v>
      </c>
      <c r="D23" s="90" t="str">
        <f aca="false">IF('Team sheet'!S48=0," ",'Team sheet'!S48)</f>
        <v> </v>
      </c>
      <c r="E23" s="88" t="str">
        <f aca="false">'Team sheet'!U48</f>
        <v> </v>
      </c>
      <c r="F23" s="88" t="str">
        <f aca="false">'Team sheet'!V48</f>
        <v> </v>
      </c>
      <c r="G23" s="89" t="str">
        <f aca="false">'Team sheet'!W48</f>
        <v> </v>
      </c>
    </row>
    <row r="24" customFormat="false" ht="15.9" hidden="false" customHeight="true" outlineLevel="0" collapsed="false">
      <c r="B24" s="76" t="n">
        <f aca="false">IF(G24=" ",0,1)</f>
        <v>0</v>
      </c>
      <c r="C24" s="84" t="str">
        <f aca="false">IF(B24=1,(IF(COUNTIF($G$4:$G$28,G24)&gt;1,"T","")&amp;RANK(G24,$G$4:$G$28,1))," ")</f>
        <v> </v>
      </c>
      <c r="D24" s="85" t="str">
        <f aca="false">IF('Team sheet'!Y48=0," ",'Team sheet'!Y48)</f>
        <v> </v>
      </c>
      <c r="E24" s="86" t="str">
        <f aca="false">'Team sheet'!AA48</f>
        <v> </v>
      </c>
      <c r="F24" s="86" t="str">
        <f aca="false">'Team sheet'!AB48</f>
        <v> </v>
      </c>
      <c r="G24" s="87" t="str">
        <f aca="false">'Team sheet'!AC48</f>
        <v> </v>
      </c>
    </row>
    <row r="25" customFormat="false" ht="15.9" hidden="false" customHeight="true" outlineLevel="0" collapsed="false">
      <c r="B25" s="76" t="n">
        <f aca="false">IF(G25=" ",0,1)</f>
        <v>0</v>
      </c>
      <c r="C25" s="84" t="str">
        <f aca="false">IF(B25=1,(IF(COUNTIF($G$4:$G$28,G25)&gt;1,"T","")&amp;RANK(G25,$G$4:$G$28,1))," ")</f>
        <v> </v>
      </c>
      <c r="D25" s="85" t="str">
        <f aca="false">IF('Team sheet'!G39=0," ",'Team sheet'!G39)</f>
        <v>Christ Church</v>
      </c>
      <c r="E25" s="88" t="str">
        <f aca="false">'Team sheet'!I39</f>
        <v> </v>
      </c>
      <c r="F25" s="88" t="str">
        <f aca="false">'Team sheet'!J39</f>
        <v> </v>
      </c>
      <c r="G25" s="89" t="str">
        <f aca="false">'Team sheet'!K39</f>
        <v> </v>
      </c>
    </row>
    <row r="26" customFormat="false" ht="15.9" hidden="false" customHeight="true" outlineLevel="0" collapsed="false">
      <c r="B26" s="76" t="n">
        <f aca="false">IF(G26=" ",0,1)</f>
        <v>0</v>
      </c>
      <c r="C26" s="84" t="str">
        <f aca="false">IF(B26=1,(IF(COUNTIF($G$4:$G$28,G26)&gt;1,"T","")&amp;RANK(G26,$G$4:$G$28,1))," ")</f>
        <v> </v>
      </c>
      <c r="D26" s="85" t="str">
        <f aca="false">IF('Team sheet'!M39=0," ",'Team sheet'!M39)</f>
        <v> </v>
      </c>
      <c r="E26" s="88" t="str">
        <f aca="false">'Team sheet'!O39</f>
        <v> </v>
      </c>
      <c r="F26" s="88" t="str">
        <f aca="false">'Team sheet'!P39</f>
        <v> </v>
      </c>
      <c r="G26" s="89" t="str">
        <f aca="false">'Team sheet'!Q39</f>
        <v> </v>
      </c>
    </row>
    <row r="27" customFormat="false" ht="15.9" hidden="false" customHeight="true" outlineLevel="0" collapsed="false">
      <c r="B27" s="76" t="n">
        <f aca="false">IF(G27=" ",0,1)</f>
        <v>0</v>
      </c>
      <c r="C27" s="84" t="str">
        <f aca="false">IF(B27=1,(IF(COUNTIF($G$4:$G$28,G27)&gt;1,"T","")&amp;RANK(G27,$G$4:$G$28,1))," ")</f>
        <v> </v>
      </c>
      <c r="D27" s="85" t="str">
        <f aca="false">IF('Team sheet'!S39=0," ",'Team sheet'!S39)</f>
        <v> </v>
      </c>
      <c r="E27" s="88" t="str">
        <f aca="false">'Team sheet'!U39</f>
        <v> </v>
      </c>
      <c r="F27" s="88" t="str">
        <f aca="false">'Team sheet'!V39</f>
        <v> </v>
      </c>
      <c r="G27" s="89" t="str">
        <f aca="false">'Team sheet'!W39</f>
        <v> </v>
      </c>
    </row>
    <row r="28" customFormat="false" ht="15.9" hidden="false" customHeight="true" outlineLevel="0" collapsed="false">
      <c r="B28" s="76" t="n">
        <f aca="false">IF(G28=" ",0,1)</f>
        <v>0</v>
      </c>
      <c r="C28" s="91" t="str">
        <f aca="false">IF(B28=1,(IF(COUNTIF($G$4:$G$28,G28)&gt;1,"T","")&amp;RANK(G28,$G$4:$G$28,1))," ")</f>
        <v> </v>
      </c>
      <c r="D28" s="92" t="str">
        <f aca="false">IF('Team sheet'!Y39=0," ",'Team sheet'!Y39)</f>
        <v> </v>
      </c>
      <c r="E28" s="93" t="str">
        <f aca="false">'Team sheet'!AA39</f>
        <v> </v>
      </c>
      <c r="F28" s="93" t="str">
        <f aca="false">'Team sheet'!AB39</f>
        <v> </v>
      </c>
      <c r="G28" s="94" t="str">
        <f aca="false">'Team sheet'!AC39</f>
        <v> </v>
      </c>
    </row>
    <row r="29" customFormat="false" ht="12.75" hidden="false" customHeight="true" outlineLevel="0" collapsed="false">
      <c r="C29" s="95"/>
    </row>
    <row r="30" customFormat="false" ht="13.5" hidden="false" customHeight="true" outlineLevel="0" collapsed="false">
      <c r="C30" s="95"/>
    </row>
    <row r="31" customFormat="false" ht="21.9" hidden="false" customHeight="true" outlineLevel="0" collapsed="false">
      <c r="C31" s="80" t="s">
        <v>116</v>
      </c>
      <c r="D31" s="96" t="s">
        <v>117</v>
      </c>
      <c r="E31" s="82" t="s">
        <v>4</v>
      </c>
      <c r="F31" s="82" t="s">
        <v>5</v>
      </c>
      <c r="G31" s="83" t="s">
        <v>6</v>
      </c>
    </row>
    <row r="32" customFormat="false" ht="15.9" hidden="false" customHeight="true" outlineLevel="0" collapsed="false">
      <c r="B32" s="76" t="n">
        <f aca="false">IF(G32=" ",0,1)</f>
        <v>0</v>
      </c>
      <c r="C32" s="84" t="str">
        <f aca="false">IF(B32=1,(IF(COUNTIF($G$32:$G$41,G32)&gt;1,"T","")&amp;RANK(G32,$G$32:$G$41,1))," ")</f>
        <v> </v>
      </c>
      <c r="D32" s="85" t="str">
        <f aca="false">IF('Team sheet'!B52=0," ",'Team sheet'!B52)</f>
        <v>Emma Johnson</v>
      </c>
      <c r="E32" s="97" t="n">
        <f aca="false">IF('Team sheet'!C52&gt;1,'Team sheet'!C52," ")</f>
        <v>129</v>
      </c>
      <c r="F32" s="97" t="str">
        <f aca="false">IF('Team sheet'!D52&gt;1,'Team sheet'!D52," ")</f>
        <v> </v>
      </c>
      <c r="G32" s="98" t="str">
        <f aca="false">'Team sheet'!E52</f>
        <v> </v>
      </c>
    </row>
    <row r="33" customFormat="false" ht="15.9" hidden="false" customHeight="true" outlineLevel="0" collapsed="false">
      <c r="B33" s="76" t="n">
        <f aca="false">IF(G33=" ",0,1)</f>
        <v>0</v>
      </c>
      <c r="C33" s="84" t="str">
        <f aca="false">IF(B33=1,(IF(COUNTIF($G$32:$G$41,G33)&gt;1,"T","")&amp;RANK(G33,$G$32:$G$41,1))," ")</f>
        <v> </v>
      </c>
      <c r="D33" s="90" t="str">
        <f aca="false">IF('Team sheet'!H52=0," ",'Team sheet'!H52)</f>
        <v>Nelia Leong</v>
      </c>
      <c r="E33" s="99" t="n">
        <f aca="false">IF('Team sheet'!I52&gt;1,'Team sheet'!I52," ")</f>
        <v>86</v>
      </c>
      <c r="F33" s="99" t="str">
        <f aca="false">IF('Team sheet'!J52&gt;1,'Team sheet'!J52," ")</f>
        <v> </v>
      </c>
      <c r="G33" s="100" t="str">
        <f aca="false">'Team sheet'!K52</f>
        <v> </v>
      </c>
    </row>
    <row r="34" customFormat="false" ht="15.9" hidden="false" customHeight="true" outlineLevel="0" collapsed="false">
      <c r="B34" s="76" t="n">
        <f aca="false">IF(G34=" ",0,1)</f>
        <v>0</v>
      </c>
      <c r="C34" s="84" t="str">
        <f aca="false">IF(B34=1,(IF(COUNTIF($G$32:$G$41,G34)&gt;1,"T","")&amp;RANK(G34,$G$32:$G$41,1))," ")</f>
        <v> </v>
      </c>
      <c r="D34" s="90" t="str">
        <f aca="false">IF('Team sheet'!B55=0," ",'Team sheet'!B55)</f>
        <v>Abby McGwire</v>
      </c>
      <c r="E34" s="99" t="n">
        <f aca="false">IF('Team sheet'!C55&gt;1,'Team sheet'!C55," ")</f>
        <v>106</v>
      </c>
      <c r="F34" s="99" t="str">
        <f aca="false">IF('Team sheet'!D55&gt;1,'Team sheet'!D55," ")</f>
        <v> </v>
      </c>
      <c r="G34" s="100" t="str">
        <f aca="false">'Team sheet'!E55</f>
        <v> </v>
      </c>
    </row>
    <row r="35" customFormat="false" ht="15.9" hidden="false" customHeight="true" outlineLevel="0" collapsed="false">
      <c r="B35" s="76" t="n">
        <f aca="false">IF(G35=" ",0,1)</f>
        <v>0</v>
      </c>
      <c r="C35" s="84" t="str">
        <f aca="false">IF(B35=1,(IF(COUNTIF($G$32:$G$41,G35)&gt;1,"T","")&amp;RANK(G35,$G$32:$G$41,1))," ")</f>
        <v> </v>
      </c>
      <c r="D35" s="90" t="str">
        <f aca="false">IF('Team sheet'!N55=0," ",'Team sheet'!N55)</f>
        <v> </v>
      </c>
      <c r="E35" s="99" t="str">
        <f aca="false">IF('Team sheet'!O55&gt;1,'Team sheet'!O55," ")</f>
        <v> </v>
      </c>
      <c r="F35" s="99" t="str">
        <f aca="false">IF('Team sheet'!P55&gt;1,'Team sheet'!P55," ")</f>
        <v> </v>
      </c>
      <c r="G35" s="100" t="str">
        <f aca="false">'Team sheet'!Q55</f>
        <v> </v>
      </c>
    </row>
    <row r="36" customFormat="false" ht="15.9" hidden="false" customHeight="true" outlineLevel="0" collapsed="false">
      <c r="B36" s="76" t="n">
        <f aca="false">IF(G36=" ",0,1)</f>
        <v>0</v>
      </c>
      <c r="C36" s="84" t="str">
        <f aca="false">IF(B36=1,(IF(COUNTIF($G$32:$G$41,G36)&gt;1,"T","")&amp;RANK(G36,$G$32:$G$41,1))," ")</f>
        <v> </v>
      </c>
      <c r="D36" s="90" t="str">
        <f aca="false">IF('Team sheet'!N52=0," ",'Team sheet'!N52)</f>
        <v>Merci Santerini</v>
      </c>
      <c r="E36" s="99" t="n">
        <f aca="false">IF('Team sheet'!O52&gt;1,'Team sheet'!O52," ")</f>
        <v>82</v>
      </c>
      <c r="F36" s="99" t="str">
        <f aca="false">IF('Team sheet'!P52&gt;1,'Team sheet'!P52," ")</f>
        <v> </v>
      </c>
      <c r="G36" s="100" t="str">
        <f aca="false">'Team sheet'!Q52</f>
        <v> </v>
      </c>
    </row>
    <row r="37" customFormat="false" ht="15.9" hidden="false" customHeight="true" outlineLevel="0" collapsed="false">
      <c r="B37" s="76" t="n">
        <f aca="false">IF(G37=" ",0,1)</f>
        <v>0</v>
      </c>
      <c r="C37" s="84" t="str">
        <f aca="false">IF(B37=1,(IF(COUNTIF($G$32:$G$41,G37)&gt;1,"T","")&amp;RANK(G37,$G$32:$G$41,1))," ")</f>
        <v> </v>
      </c>
      <c r="D37" s="90" t="str">
        <f aca="false">IF('Team sheet'!H55=0," ",'Team sheet'!H55)</f>
        <v>Isabella Piper</v>
      </c>
      <c r="E37" s="99" t="n">
        <f aca="false">IF('Team sheet'!I55&gt;1,'Team sheet'!I55," ")</f>
        <v>116</v>
      </c>
      <c r="F37" s="99" t="str">
        <f aca="false">IF('Team sheet'!J55&gt;1,'Team sheet'!J55," ")</f>
        <v> </v>
      </c>
      <c r="G37" s="100" t="str">
        <f aca="false">'Team sheet'!K55</f>
        <v> </v>
      </c>
    </row>
    <row r="38" customFormat="false" ht="15.9" hidden="false" customHeight="true" outlineLevel="0" collapsed="false">
      <c r="B38" s="76" t="n">
        <f aca="false">IF(G38=" ",0,1)</f>
        <v>0</v>
      </c>
      <c r="C38" s="84" t="str">
        <f aca="false">IF(B38=1,(IF(COUNTIF($G$32:$G$41,G38)&gt;1,"T","")&amp;RANK(G38,$G$32:$G$41,1))," ")</f>
        <v> </v>
      </c>
      <c r="D38" s="90" t="str">
        <f aca="false">IF('Team sheet'!T52=0," ",'Team sheet'!T52)</f>
        <v> </v>
      </c>
      <c r="E38" s="99" t="str">
        <f aca="false">IF('Team sheet'!U52&gt;1,'Team sheet'!U52," ")</f>
        <v> </v>
      </c>
      <c r="F38" s="99" t="str">
        <f aca="false">IF('Team sheet'!V52&gt;1,'Team sheet'!V52," ")</f>
        <v> </v>
      </c>
      <c r="G38" s="100" t="str">
        <f aca="false">'Team sheet'!W52</f>
        <v> </v>
      </c>
    </row>
    <row r="39" customFormat="false" ht="15.9" hidden="false" customHeight="true" outlineLevel="0" collapsed="false">
      <c r="B39" s="76" t="n">
        <f aca="false">IF(G39=" ",0,1)</f>
        <v>0</v>
      </c>
      <c r="C39" s="84" t="str">
        <f aca="false">IF(B39=1,(IF(COUNTIF($G$32:$G$41,G39)&gt;1,"T","")&amp;RANK(G39,$G$32:$G$41,1))," ")</f>
        <v> </v>
      </c>
      <c r="D39" s="90" t="str">
        <f aca="false">IF('Team sheet'!T55=0," ",'Team sheet'!T55)</f>
        <v> </v>
      </c>
      <c r="E39" s="99" t="str">
        <f aca="false">IF('Team sheet'!U55&gt;1,'Team sheet'!U55," ")</f>
        <v> </v>
      </c>
      <c r="F39" s="99" t="str">
        <f aca="false">IF('Team sheet'!V55&gt;1,'Team sheet'!V55," ")</f>
        <v> </v>
      </c>
      <c r="G39" s="100" t="str">
        <f aca="false">'Team sheet'!W55</f>
        <v> </v>
      </c>
    </row>
    <row r="40" customFormat="false" ht="15.9" hidden="false" customHeight="true" outlineLevel="0" collapsed="false">
      <c r="B40" s="76" t="n">
        <f aca="false">IF(G40=" ",0,1)</f>
        <v>0</v>
      </c>
      <c r="C40" s="84" t="str">
        <f aca="false">IF(B40=1,(IF(COUNTIF($G$32:$G$41,G40)&gt;1,"T","")&amp;RANK(G40,$G$32:$G$41,1))," ")</f>
        <v> </v>
      </c>
      <c r="D40" s="90" t="str">
        <f aca="false">IF('Team sheet'!Z52=0," ",'Team sheet'!Z52)</f>
        <v> </v>
      </c>
      <c r="E40" s="99" t="str">
        <f aca="false">IF('Team sheet'!AA52&gt;1,'Team sheet'!AA52," ")</f>
        <v> </v>
      </c>
      <c r="F40" s="99" t="str">
        <f aca="false">IF('Team sheet'!AB52&gt;1,'Team sheet'!AB52," ")</f>
        <v> </v>
      </c>
      <c r="G40" s="100" t="str">
        <f aca="false">'Team sheet'!AC52</f>
        <v> </v>
      </c>
    </row>
    <row r="41" customFormat="false" ht="15.9" hidden="false" customHeight="true" outlineLevel="0" collapsed="false">
      <c r="B41" s="76" t="n">
        <f aca="false">IF(G41=" ",0,1)</f>
        <v>0</v>
      </c>
      <c r="C41" s="91" t="str">
        <f aca="false">IF(B41=1,(IF(COUNTIF($G$32:$G$41,G41)&gt;1,"T","")&amp;RANK(G41,$G$32:$G$41,1))," ")</f>
        <v> </v>
      </c>
      <c r="D41" s="92" t="str">
        <f aca="false">IF('Team sheet'!Z55=0," ",'Team sheet'!Z55)</f>
        <v> </v>
      </c>
      <c r="E41" s="101" t="str">
        <f aca="false">IF('Team sheet'!AA55&gt;1,'Team sheet'!AA55," ")</f>
        <v> </v>
      </c>
      <c r="F41" s="101" t="str">
        <f aca="false">IF('Team sheet'!AB55&gt;1,'Team sheet'!AB55," ")</f>
        <v> </v>
      </c>
      <c r="G41" s="102" t="str">
        <f aca="false">'Team sheet'!AC55</f>
        <v> </v>
      </c>
    </row>
    <row r="43" customFormat="false" ht="13.2" hidden="false" customHeight="false" outlineLevel="0" collapsed="false">
      <c r="C43" s="103"/>
      <c r="D43" s="104"/>
      <c r="E43" s="103"/>
      <c r="F43" s="103"/>
      <c r="G43" s="103"/>
    </row>
    <row r="44" customFormat="false" ht="13.2" hidden="false" customHeight="false" outlineLevel="0" collapsed="false">
      <c r="D44" s="105"/>
      <c r="E44" s="106"/>
      <c r="F44" s="106"/>
      <c r="G44" s="106"/>
    </row>
    <row r="53" customFormat="false" ht="13.2" hidden="false" customHeight="false" outlineLevel="0" collapsed="false">
      <c r="D53" s="105"/>
      <c r="E53" s="106"/>
      <c r="F53" s="106"/>
      <c r="G53" s="106"/>
    </row>
    <row r="54" customFormat="false" ht="13.2" hidden="false" customHeight="false" outlineLevel="0" collapsed="false">
      <c r="D54" s="105"/>
      <c r="E54" s="106"/>
      <c r="F54" s="106"/>
      <c r="G54" s="106"/>
    </row>
    <row r="55" customFormat="false" ht="13.2" hidden="false" customHeight="false" outlineLevel="0" collapsed="false">
      <c r="D55" s="105"/>
      <c r="E55" s="106"/>
      <c r="F55" s="106"/>
      <c r="G55" s="106"/>
    </row>
    <row r="58" customFormat="false" ht="13.2" hidden="false" customHeight="false" outlineLevel="0" collapsed="false">
      <c r="D58" s="105"/>
      <c r="E58" s="106"/>
      <c r="F58" s="106"/>
      <c r="G58" s="106"/>
    </row>
    <row r="59" customFormat="false" ht="13.2" hidden="false" customHeight="false" outlineLevel="0" collapsed="false">
      <c r="D59" s="105"/>
      <c r="E59" s="106"/>
      <c r="F59" s="106"/>
      <c r="G59" s="106"/>
    </row>
    <row r="60" customFormat="false" ht="13.2" hidden="false" customHeight="false" outlineLevel="0" collapsed="false">
      <c r="D60" s="105"/>
      <c r="E60" s="106"/>
      <c r="F60" s="106"/>
      <c r="G60" s="106"/>
    </row>
    <row r="62" customFormat="false" ht="13.2" hidden="false" customHeight="false" outlineLevel="0" collapsed="false">
      <c r="C62" s="103"/>
      <c r="D62" s="104"/>
      <c r="E62" s="103"/>
      <c r="F62" s="103"/>
      <c r="G62" s="103"/>
    </row>
    <row r="63" customFormat="false" ht="13.2" hidden="false" customHeight="false" outlineLevel="0" collapsed="false">
      <c r="D63" s="105"/>
      <c r="E63" s="106"/>
      <c r="F63" s="106"/>
      <c r="G63" s="106"/>
    </row>
    <row r="64" customFormat="false" ht="13.2" hidden="false" customHeight="false" outlineLevel="0" collapsed="false">
      <c r="D64" s="105"/>
      <c r="E64" s="106"/>
      <c r="F64" s="106"/>
      <c r="G64" s="106"/>
    </row>
    <row r="65" customFormat="false" ht="13.2" hidden="false" customHeight="false" outlineLevel="0" collapsed="false">
      <c r="D65" s="105"/>
      <c r="E65" s="106"/>
      <c r="F65" s="106"/>
      <c r="G65" s="106"/>
    </row>
    <row r="73" customFormat="false" ht="13.2" hidden="false" customHeight="false" outlineLevel="0" collapsed="false">
      <c r="C73" s="103"/>
      <c r="D73" s="107"/>
      <c r="E73" s="108"/>
      <c r="F73" s="108"/>
      <c r="G73" s="108"/>
      <c r="H73" s="109"/>
    </row>
    <row r="74" customFormat="false" ht="13.2" hidden="false" customHeight="false" outlineLevel="0" collapsed="false">
      <c r="C74" s="103"/>
      <c r="D74" s="107"/>
      <c r="E74" s="108"/>
      <c r="F74" s="108"/>
      <c r="G74" s="108"/>
      <c r="H74" s="109"/>
    </row>
    <row r="75" customFormat="false" ht="13.2" hidden="false" customHeight="false" outlineLevel="0" collapsed="false">
      <c r="C75" s="103"/>
      <c r="D75" s="107"/>
      <c r="E75" s="108"/>
      <c r="F75" s="108"/>
      <c r="G75" s="108"/>
      <c r="H75" s="109"/>
    </row>
    <row r="76" customFormat="false" ht="13.2" hidden="false" customHeight="false" outlineLevel="0" collapsed="false">
      <c r="C76" s="103"/>
      <c r="D76" s="104"/>
      <c r="E76" s="103"/>
      <c r="F76" s="103"/>
      <c r="G76" s="103"/>
      <c r="H76" s="109"/>
    </row>
    <row r="77" customFormat="false" ht="13.2" hidden="false" customHeight="false" outlineLevel="0" collapsed="false">
      <c r="C77" s="103"/>
      <c r="D77" s="104"/>
      <c r="E77" s="103"/>
      <c r="F77" s="103"/>
      <c r="G77" s="103"/>
      <c r="H77" s="109"/>
    </row>
    <row r="78" customFormat="false" ht="13.2" hidden="false" customHeight="false" outlineLevel="0" collapsed="false">
      <c r="C78" s="103"/>
      <c r="D78" s="107"/>
      <c r="E78" s="108"/>
      <c r="F78" s="108"/>
      <c r="G78" s="108"/>
      <c r="H78" s="109"/>
    </row>
    <row r="79" customFormat="false" ht="13.2" hidden="false" customHeight="false" outlineLevel="0" collapsed="false">
      <c r="C79" s="103"/>
      <c r="D79" s="107"/>
      <c r="E79" s="108"/>
      <c r="F79" s="108"/>
      <c r="G79" s="108"/>
      <c r="H79" s="109"/>
    </row>
    <row r="80" customFormat="false" ht="13.2" hidden="false" customHeight="false" outlineLevel="0" collapsed="false">
      <c r="D80" s="105"/>
      <c r="E80" s="106"/>
      <c r="F80" s="106"/>
      <c r="G80" s="106"/>
    </row>
    <row r="82" customFormat="false" ht="13.2" hidden="false" customHeight="false" outlineLevel="0" collapsed="false">
      <c r="D82" s="104"/>
      <c r="E82" s="103"/>
      <c r="F82" s="103"/>
      <c r="G82" s="103"/>
    </row>
  </sheetData>
  <sheetProtection sheet="true"/>
  <mergeCells count="1">
    <mergeCell ref="C1:G1"/>
  </mergeCells>
  <printOptions headings="false" gridLines="false" gridLinesSet="true" horizontalCentered="false" verticalCentered="false"/>
  <pageMargins left="1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sortTEAM">
                <anchor moveWithCells="true" sizeWithCells="false">
                  <from>
                    <xdr:col>7</xdr:col>
                    <xdr:colOff>109800</xdr:colOff>
                    <xdr:row>1</xdr:row>
                    <xdr:rowOff>30960</xdr:rowOff>
                  </from>
                  <to>
                    <xdr:col>8</xdr:col>
                    <xdr:colOff>-131760</xdr:colOff>
                    <xdr:row>3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sortQUAL">
                <anchor moveWithCells="true" sizeWithCells="false">
                  <from>
                    <xdr:col>7</xdr:col>
                    <xdr:colOff>109800</xdr:colOff>
                    <xdr:row>30</xdr:row>
                    <xdr:rowOff>45720</xdr:rowOff>
                  </from>
                  <to>
                    <xdr:col>8</xdr:col>
                    <xdr:colOff>-147960</xdr:colOff>
                    <xdr:row>3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true" outlineLevel="0" max="2" min="2" style="1" width="1.87"/>
    <col collapsed="false" customWidth="true" hidden="true" outlineLevel="0" max="4" min="3" style="1" width="6.66"/>
    <col collapsed="false" customWidth="true" hidden="false" outlineLevel="0" max="5" min="5" style="1" width="7.1"/>
    <col collapsed="false" customWidth="true" hidden="false" outlineLevel="0" max="6" min="6" style="2" width="22.66"/>
    <col collapsed="false" customWidth="true" hidden="false" outlineLevel="0" max="8" min="7" style="1" width="6.66"/>
    <col collapsed="false" customWidth="true" hidden="false" outlineLevel="0" max="9" min="9" style="1" width="7.66"/>
    <col collapsed="false" customWidth="true" hidden="false" outlineLevel="0" max="10" min="10" style="1" width="22.66"/>
    <col collapsed="false" customWidth="true" hidden="false" outlineLevel="0" max="11" min="11" style="2" width="18.1"/>
    <col collapsed="false" customWidth="true" hidden="false" outlineLevel="0" max="12" min="12" style="2" width="15.99"/>
    <col collapsed="false" customWidth="false" hidden="false" outlineLevel="0" max="13" min="13" style="2" width="9.1"/>
    <col collapsed="false" customWidth="true" hidden="false" outlineLevel="0" max="14" min="14" style="2" width="20.55"/>
    <col collapsed="false" customWidth="true" hidden="false" outlineLevel="0" max="15" min="15" style="2" width="21.43"/>
    <col collapsed="false" customWidth="true" hidden="false" outlineLevel="0" max="17" min="16" style="1" width="4.66"/>
    <col collapsed="false" customWidth="true" hidden="false" outlineLevel="0" max="18" min="18" style="1" width="6.66"/>
    <col collapsed="false" customWidth="true" hidden="false" outlineLevel="0" max="19" min="19" style="2" width="13.66"/>
    <col collapsed="false" customWidth="false" hidden="false" outlineLevel="0" max="257" min="20" style="2" width="9.1"/>
  </cols>
  <sheetData>
    <row r="1" customFormat="false" ht="30" hidden="false" customHeight="true" outlineLevel="0" collapsed="false">
      <c r="E1" s="110" t="str">
        <f aca="false">'Team sheet'!A1</f>
        <v>2021 Upper State Qualifier, Boscobel G.C., October 19th, 2021</v>
      </c>
      <c r="F1" s="110"/>
      <c r="G1" s="110"/>
      <c r="H1" s="110"/>
      <c r="I1" s="110"/>
      <c r="J1" s="110"/>
    </row>
    <row r="2" customFormat="false" ht="24" hidden="false" customHeight="true" outlineLevel="0" collapsed="false">
      <c r="C2" s="1" t="s">
        <v>113</v>
      </c>
      <c r="D2" s="1" t="s">
        <v>114</v>
      </c>
      <c r="E2" s="80" t="s">
        <v>116</v>
      </c>
      <c r="F2" s="111" t="s">
        <v>118</v>
      </c>
      <c r="G2" s="112" t="s">
        <v>4</v>
      </c>
      <c r="H2" s="112" t="s">
        <v>5</v>
      </c>
      <c r="I2" s="112" t="s">
        <v>6</v>
      </c>
      <c r="J2" s="113" t="s">
        <v>119</v>
      </c>
    </row>
    <row r="3" customFormat="false" ht="15.9" hidden="false" customHeight="true" outlineLevel="0" collapsed="false">
      <c r="B3" s="1" t="n">
        <f aca="false">IF(I3=" ",0,1)</f>
        <v>0</v>
      </c>
      <c r="C3" s="1" t="str">
        <f aca="false">IF(AND($G$164=1,$I$164=0,NOT(G3=" ")),(IF(COUNTIF($G$3:$G$162,G3)&gt;1,"T","")&amp;RANK(G3,$G$3:$G$162,1))," ")</f>
        <v>1</v>
      </c>
      <c r="D3" s="1" t="str">
        <f aca="false">IF(B3=1,(IF(COUNTIF($I$3:$I$162,I3)&gt;1,"T","")&amp;RANK(I3,$I$3:$I$162,1))," ")</f>
        <v> </v>
      </c>
      <c r="E3" s="114" t="str">
        <f aca="false">IF(($I$164=1),D3,C3)</f>
        <v>1</v>
      </c>
      <c r="F3" s="115" t="str">
        <f aca="false">IF('Team sheet'!AE60=0," ",'Team sheet'!AE60)</f>
        <v>Sydney Roberts</v>
      </c>
      <c r="G3" s="116" t="n">
        <f aca="false">IF('Team sheet'!AF60&gt;54,'Team sheet'!AF60," ")</f>
        <v>68</v>
      </c>
      <c r="H3" s="116" t="str">
        <f aca="false">IF('Team sheet'!AG60&gt;54,'Team sheet'!AG60," ")</f>
        <v> </v>
      </c>
      <c r="I3" s="116" t="str">
        <f aca="false">IF('Team sheet'!AH60&gt;54,'Team sheet'!AH60," ")</f>
        <v> </v>
      </c>
      <c r="J3" s="117" t="str">
        <f aca="false">IF('Team sheet'!AI60=0," ",'Team sheet'!AI60)</f>
        <v>Chesnee</v>
      </c>
      <c r="K3" s="73"/>
    </row>
    <row r="4" customFormat="false" ht="15.9" hidden="false" customHeight="true" outlineLevel="0" collapsed="false">
      <c r="B4" s="1" t="n">
        <f aca="false">IF(I4=" ",0,1)</f>
        <v>0</v>
      </c>
      <c r="C4" s="1" t="str">
        <f aca="false">IF(AND($G$164=1,$I$164=0,NOT(G4=" ")),(IF(COUNTIF($G$3:$G$162,G4)&gt;1,"T","")&amp;RANK(G4,$G$3:$G$162,1))," ")</f>
        <v>2</v>
      </c>
      <c r="D4" s="1" t="str">
        <f aca="false">IF(B4=1,(IF(COUNTIF($I$3:$I$162,I4)&gt;1,"T","")&amp;RANK(I4,$I$3:$I$162,1))," ")</f>
        <v> </v>
      </c>
      <c r="E4" s="114" t="str">
        <f aca="false">IF(($I$164=1),D4,C4)</f>
        <v>2</v>
      </c>
      <c r="F4" s="115" t="str">
        <f aca="false">IF('Team sheet'!AE72=0," ",'Team sheet'!AE72)</f>
        <v>Ansley Bryson</v>
      </c>
      <c r="G4" s="116" t="n">
        <f aca="false">IF('Team sheet'!AF72&gt;54,'Team sheet'!AF72," ")</f>
        <v>69</v>
      </c>
      <c r="H4" s="116" t="str">
        <f aca="false">IF('Team sheet'!AG72&gt;54,'Team sheet'!AG72," ")</f>
        <v> </v>
      </c>
      <c r="I4" s="116" t="str">
        <f aca="false">IF('Team sheet'!AH72&gt;54,'Team sheet'!AH72," ")</f>
        <v> </v>
      </c>
      <c r="J4" s="118" t="str">
        <f aca="false">IF('Team sheet'!AI72=0," ",'Team sheet'!AI72)</f>
        <v>Seneca</v>
      </c>
      <c r="K4" s="73"/>
    </row>
    <row r="5" customFormat="false" ht="15.9" hidden="false" customHeight="true" outlineLevel="0" collapsed="false">
      <c r="B5" s="1" t="n">
        <f aca="false">IF(I5=" ",0,1)</f>
        <v>0</v>
      </c>
      <c r="C5" s="1" t="str">
        <f aca="false">IF(AND($G$164=1,$I$164=0,NOT(G5=" ")),(IF(COUNTIF($G$3:$G$162,G5)&gt;1,"T","")&amp;RANK(G5,$G$3:$G$162,1))," ")</f>
        <v>T3</v>
      </c>
      <c r="D5" s="1" t="str">
        <f aca="false">IF(B5=1,(IF(COUNTIF($I$3:$I$162,I5)&gt;1,"T","")&amp;RANK(I5,$I$3:$I$162,1))," ")</f>
        <v> </v>
      </c>
      <c r="E5" s="114" t="str">
        <f aca="false">IF(($I$164=1),D5,C5)</f>
        <v>T3</v>
      </c>
      <c r="F5" s="115" t="str">
        <f aca="false">IF('Team sheet'!AE61=0," ",'Team sheet'!AE61)</f>
        <v>Olivia Roberts</v>
      </c>
      <c r="G5" s="116" t="n">
        <f aca="false">IF('Team sheet'!AF61&gt;54,'Team sheet'!AF61," ")</f>
        <v>76</v>
      </c>
      <c r="H5" s="116" t="str">
        <f aca="false">IF('Team sheet'!AG61&gt;54,'Team sheet'!AG61," ")</f>
        <v> </v>
      </c>
      <c r="I5" s="116" t="str">
        <f aca="false">IF('Team sheet'!AH61&gt;54,'Team sheet'!AH61," ")</f>
        <v> </v>
      </c>
      <c r="J5" s="118" t="str">
        <f aca="false">IF('Team sheet'!AI61=0," ",'Team sheet'!AI61)</f>
        <v>Chesnee</v>
      </c>
      <c r="K5" s="73"/>
    </row>
    <row r="6" customFormat="false" ht="15.9" hidden="false" customHeight="true" outlineLevel="0" collapsed="false">
      <c r="B6" s="1" t="n">
        <f aca="false">IF(I6=" ",0,1)</f>
        <v>0</v>
      </c>
      <c r="C6" s="1" t="str">
        <f aca="false">IF(AND($G$164=1,$I$164=0,NOT(G6=" ")),(IF(COUNTIF($G$3:$G$162,G6)&gt;1,"T","")&amp;RANK(G6,$G$3:$G$162,1))," ")</f>
        <v>T3</v>
      </c>
      <c r="D6" s="1" t="str">
        <f aca="false">IF(B6=1,(IF(COUNTIF($I$3:$I$162,I6)&gt;1,"T","")&amp;RANK(I6,$I$3:$I$162,1))," ")</f>
        <v> </v>
      </c>
      <c r="E6" s="114" t="str">
        <f aca="false">IF(($I$164=1),D6,C6)</f>
        <v>T3</v>
      </c>
      <c r="F6" s="115" t="str">
        <f aca="false">IF('Team sheet'!AE96=0," ",'Team sheet'!AE96)</f>
        <v>Peyton O'Brien</v>
      </c>
      <c r="G6" s="116" t="n">
        <f aca="false">IF('Team sheet'!AF96&gt;54,'Team sheet'!AF96," ")</f>
        <v>76</v>
      </c>
      <c r="H6" s="116" t="str">
        <f aca="false">IF('Team sheet'!AG96&gt;54,'Team sheet'!AG96," ")</f>
        <v> </v>
      </c>
      <c r="I6" s="116" t="str">
        <f aca="false">IF('Team sheet'!AH96&gt;54,'Team sheet'!AH96," ")</f>
        <v> </v>
      </c>
      <c r="J6" s="118" t="str">
        <f aca="false">IF('Team sheet'!AI96=0," ",'Team sheet'!AI96)</f>
        <v>Daniel</v>
      </c>
      <c r="K6" s="73"/>
    </row>
    <row r="7" customFormat="false" ht="15.9" hidden="false" customHeight="true" outlineLevel="0" collapsed="false">
      <c r="B7" s="1" t="n">
        <f aca="false">IF(I7=" ",0,1)</f>
        <v>0</v>
      </c>
      <c r="C7" s="1" t="str">
        <f aca="false">IF(AND($G$164=1,$I$164=0,NOT(G7=" ")),(IF(COUNTIF($G$3:$G$162,G7)&gt;1,"T","")&amp;RANK(G7,$G$3:$G$162,1))," ")</f>
        <v>T5</v>
      </c>
      <c r="D7" s="1" t="str">
        <f aca="false">IF(B7=1,(IF(COUNTIF($I$3:$I$162,I7)&gt;1,"T","")&amp;RANK(I7,$I$3:$I$162,1))," ")</f>
        <v> </v>
      </c>
      <c r="E7" s="114" t="str">
        <f aca="false">IF(($I$164=1),D7,C7)</f>
        <v>T5</v>
      </c>
      <c r="F7" s="115" t="str">
        <f aca="false">IF('Team sheet'!AE84=0," ",'Team sheet'!AE84)</f>
        <v>Kaitlyn Hagler</v>
      </c>
      <c r="G7" s="116" t="n">
        <f aca="false">IF('Team sheet'!AF84&gt;54,'Team sheet'!AF84," ")</f>
        <v>78</v>
      </c>
      <c r="H7" s="116" t="str">
        <f aca="false">IF('Team sheet'!AG84&gt;54,'Team sheet'!AG84," ")</f>
        <v> </v>
      </c>
      <c r="I7" s="116" t="str">
        <f aca="false">IF('Team sheet'!AH84&gt;54,'Team sheet'!AH84," ")</f>
        <v> </v>
      </c>
      <c r="J7" s="118" t="str">
        <f aca="false">IF('Team sheet'!AI84=0," ",'Team sheet'!AI84)</f>
        <v>Pendleton</v>
      </c>
      <c r="K7" s="73"/>
    </row>
    <row r="8" customFormat="false" ht="15.9" hidden="false" customHeight="true" outlineLevel="0" collapsed="false">
      <c r="B8" s="1" t="n">
        <f aca="false">IF(I8=" ",0,1)</f>
        <v>0</v>
      </c>
      <c r="C8" s="1" t="str">
        <f aca="false">IF(AND($G$164=1,$I$164=0,NOT(G8=" ")),(IF(COUNTIF($G$3:$G$162,G8)&gt;1,"T","")&amp;RANK(G8,$G$3:$G$162,1))," ")</f>
        <v>T5</v>
      </c>
      <c r="D8" s="1" t="str">
        <f aca="false">IF(B8=1,(IF(COUNTIF($I$3:$I$162,I8)&gt;1,"T","")&amp;RANK(I8,$I$3:$I$162,1))," ")</f>
        <v> </v>
      </c>
      <c r="E8" s="114" t="str">
        <f aca="false">IF(($I$164=1),D8,C8)</f>
        <v>T5</v>
      </c>
      <c r="F8" s="115" t="str">
        <f aca="false">IF('Team sheet'!AE90=0," ",'Team sheet'!AE90)</f>
        <v>Olivia Ireland</v>
      </c>
      <c r="G8" s="116" t="n">
        <f aca="false">IF('Team sheet'!AF90&gt;54,'Team sheet'!AF90," ")</f>
        <v>78</v>
      </c>
      <c r="H8" s="116" t="str">
        <f aca="false">IF('Team sheet'!AG90&gt;54,'Team sheet'!AG90," ")</f>
        <v> </v>
      </c>
      <c r="I8" s="116" t="str">
        <f aca="false">IF('Team sheet'!AH90&gt;54,'Team sheet'!AH90," ")</f>
        <v> </v>
      </c>
      <c r="J8" s="118" t="str">
        <f aca="false">IF('Team sheet'!AI90=0," ",'Team sheet'!AI90)</f>
        <v>Chapman</v>
      </c>
      <c r="K8" s="73"/>
    </row>
    <row r="9" customFormat="false" ht="15.9" hidden="false" customHeight="true" outlineLevel="0" collapsed="false">
      <c r="B9" s="1" t="n">
        <f aca="false">IF(I9=" ",0,1)</f>
        <v>0</v>
      </c>
      <c r="C9" s="1" t="str">
        <f aca="false">IF(AND($G$164=1,$I$164=0,NOT(G9=" ")),(IF(COUNTIF($G$3:$G$162,G9)&gt;1,"T","")&amp;RANK(G9,$G$3:$G$162,1))," ")</f>
        <v>7</v>
      </c>
      <c r="D9" s="1" t="str">
        <f aca="false">IF(B9=1,(IF(COUNTIF($I$3:$I$162,I9)&gt;1,"T","")&amp;RANK(I9,$I$3:$I$162,1))," ")</f>
        <v> </v>
      </c>
      <c r="E9" s="114" t="str">
        <f aca="false">IF(($I$164=1),D9,C9)</f>
        <v>7</v>
      </c>
      <c r="F9" s="115" t="str">
        <f aca="false">IF('Team sheet'!AE102=0," ",'Team sheet'!AE102)</f>
        <v>Eliza Whiteside</v>
      </c>
      <c r="G9" s="116" t="n">
        <f aca="false">IF('Team sheet'!AF102&gt;54,'Team sheet'!AF102," ")</f>
        <v>80</v>
      </c>
      <c r="H9" s="116" t="str">
        <f aca="false">IF('Team sheet'!AG102&gt;54,'Team sheet'!AG102," ")</f>
        <v> </v>
      </c>
      <c r="I9" s="116" t="str">
        <f aca="false">IF('Team sheet'!AH102&gt;54,'Team sheet'!AH102," ")</f>
        <v> </v>
      </c>
      <c r="J9" s="118" t="str">
        <f aca="false">IF('Team sheet'!AI102=0," ",'Team sheet'!AI102)</f>
        <v>Landrum</v>
      </c>
      <c r="K9" s="73"/>
    </row>
    <row r="10" customFormat="false" ht="15.9" hidden="false" customHeight="true" outlineLevel="0" collapsed="false">
      <c r="B10" s="1" t="n">
        <f aca="false">IF(I10=" ",0,1)</f>
        <v>0</v>
      </c>
      <c r="C10" s="1" t="str">
        <f aca="false">IF(AND($G$164=1,$I$164=0,NOT(G10=" ")),(IF(COUNTIF($G$3:$G$162,G10)&gt;1,"T","")&amp;RANK(G10,$G$3:$G$162,1))," ")</f>
        <v>8</v>
      </c>
      <c r="D10" s="1" t="str">
        <f aca="false">IF(B10=1,(IF(COUNTIF($I$3:$I$162,I10)&gt;1,"T","")&amp;RANK(I10,$I$3:$I$162,1))," ")</f>
        <v> </v>
      </c>
      <c r="E10" s="114" t="str">
        <f aca="false">IF(($I$164=1),D10,C10)</f>
        <v>8</v>
      </c>
      <c r="F10" s="115" t="str">
        <f aca="false">IF('Team sheet'!AE132=0," ",'Team sheet'!AE132)</f>
        <v>Hanna Webber</v>
      </c>
      <c r="G10" s="116" t="n">
        <f aca="false">IF('Team sheet'!AF132&gt;54,'Team sheet'!AF132," ")</f>
        <v>81</v>
      </c>
      <c r="H10" s="116" t="str">
        <f aca="false">IF('Team sheet'!AG132&gt;54,'Team sheet'!AG132," ")</f>
        <v> </v>
      </c>
      <c r="I10" s="116" t="str">
        <f aca="false">IF('Team sheet'!AH132&gt;54,'Team sheet'!AH132," ")</f>
        <v> </v>
      </c>
      <c r="J10" s="118" t="str">
        <f aca="false">IF('Team sheet'!AI132=0," ",'Team sheet'!AI132)</f>
        <v>Broome</v>
      </c>
      <c r="K10" s="73"/>
    </row>
    <row r="11" customFormat="false" ht="15.9" hidden="false" customHeight="true" outlineLevel="0" collapsed="false">
      <c r="B11" s="1" t="n">
        <f aca="false">IF(I11=" ",0,1)</f>
        <v>0</v>
      </c>
      <c r="C11" s="1" t="str">
        <f aca="false">IF(AND($G$164=1,$I$164=0,NOT(G11=" ")),(IF(COUNTIF($G$3:$G$162,G11)&gt;1,"T","")&amp;RANK(G11,$G$3:$G$162,1))," ")</f>
        <v>T9</v>
      </c>
      <c r="D11" s="1" t="str">
        <f aca="false">IF(B11=1,(IF(COUNTIF($I$3:$I$162,I11)&gt;1,"T","")&amp;RANK(I11,$I$3:$I$162,1))," ")</f>
        <v> </v>
      </c>
      <c r="E11" s="114" t="str">
        <f aca="false">IF(($I$164=1),D11,C11)</f>
        <v>T9</v>
      </c>
      <c r="F11" s="115" t="str">
        <f aca="false">IF('Team sheet'!AE120=0," ",'Team sheet'!AE120)</f>
        <v>Caroline Whitt</v>
      </c>
      <c r="G11" s="116" t="n">
        <f aca="false">IF('Team sheet'!AF120&gt;54,'Team sheet'!AF120," ")</f>
        <v>82</v>
      </c>
      <c r="H11" s="116" t="str">
        <f aca="false">IF('Team sheet'!AG120&gt;54,'Team sheet'!AG120," ")</f>
        <v> </v>
      </c>
      <c r="I11" s="116" t="str">
        <f aca="false">IF('Team sheet'!AH120&gt;54,'Team sheet'!AH120," ")</f>
        <v> </v>
      </c>
      <c r="J11" s="118" t="str">
        <f aca="false">IF('Team sheet'!AI120=0," ",'Team sheet'!AI120)</f>
        <v>Emerald</v>
      </c>
      <c r="K11" s="73"/>
    </row>
    <row r="12" customFormat="false" ht="15.9" hidden="false" customHeight="true" outlineLevel="0" collapsed="false">
      <c r="B12" s="1" t="n">
        <f aca="false">IF(I12=" ",0,1)</f>
        <v>0</v>
      </c>
      <c r="C12" s="1" t="str">
        <f aca="false">IF(AND($G$164=1,$I$164=0,NOT(G12=" ")),(IF(COUNTIF($G$3:$G$162,G12)&gt;1,"T","")&amp;RANK(G12,$G$3:$G$162,1))," ")</f>
        <v>T9</v>
      </c>
      <c r="D12" s="1" t="str">
        <f aca="false">IF(B12=1,(IF(COUNTIF($I$3:$I$162,I12)&gt;1,"T","")&amp;RANK(I12,$I$3:$I$162,1))," ")</f>
        <v> </v>
      </c>
      <c r="E12" s="114" t="str">
        <f aca="false">IF(($I$164=1),D12,C12)</f>
        <v>T9</v>
      </c>
      <c r="F12" s="115" t="str">
        <f aca="false">IF('Team sheet'!AE66=0," ",'Team sheet'!AE66)</f>
        <v>Lindley Cox</v>
      </c>
      <c r="G12" s="116" t="n">
        <f aca="false">IF('Team sheet'!AF66&gt;54,'Team sheet'!AF66," ")</f>
        <v>82</v>
      </c>
      <c r="H12" s="116" t="str">
        <f aca="false">IF('Team sheet'!AG66&gt;54,'Team sheet'!AG66," ")</f>
        <v> </v>
      </c>
      <c r="I12" s="116" t="str">
        <f aca="false">IF('Team sheet'!AH66&gt;54,'Team sheet'!AH66," ")</f>
        <v> </v>
      </c>
      <c r="J12" s="118" t="str">
        <f aca="false">IF('Team sheet'!AI66=0," ",'Team sheet'!AI66)</f>
        <v>Blue Ridge</v>
      </c>
      <c r="K12" s="73"/>
    </row>
    <row r="13" customFormat="false" ht="15.9" hidden="false" customHeight="true" outlineLevel="0" collapsed="false">
      <c r="B13" s="1" t="n">
        <f aca="false">IF(I13=" ",0,1)</f>
        <v>0</v>
      </c>
      <c r="C13" s="1" t="str">
        <f aca="false">IF(AND($G$164=1,$I$164=0,NOT(G13=" ")),(IF(COUNTIF($G$3:$G$162,G13)&gt;1,"T","")&amp;RANK(G13,$G$3:$G$162,1))," ")</f>
        <v>T9</v>
      </c>
      <c r="D13" s="1" t="str">
        <f aca="false">IF(B13=1,(IF(COUNTIF($I$3:$I$162,I13)&gt;1,"T","")&amp;RANK(I13,$I$3:$I$162,1))," ")</f>
        <v> </v>
      </c>
      <c r="E13" s="114" t="str">
        <f aca="false">IF(($I$164=1),D13,C13)</f>
        <v>T9</v>
      </c>
      <c r="F13" s="115" t="str">
        <f aca="false">IF('Team sheet'!AE214=0," ",'Team sheet'!AE214)</f>
        <v>Merci Santerini</v>
      </c>
      <c r="G13" s="116" t="n">
        <f aca="false">IF('Team sheet'!AF214&gt;54,'Team sheet'!AF214," ")</f>
        <v>82</v>
      </c>
      <c r="H13" s="116" t="str">
        <f aca="false">IF('Team sheet'!AG214&gt;54,'Team sheet'!AG214," ")</f>
        <v> </v>
      </c>
      <c r="I13" s="116" t="str">
        <f aca="false">IF('Team sheet'!AH214&gt;54,'Team sheet'!AH214," ")</f>
        <v> </v>
      </c>
      <c r="J13" s="118" t="str">
        <f aca="false">IF('Team sheet'!AI214=0," ",'Team sheet'!AI214)</f>
        <v>Berea</v>
      </c>
      <c r="K13" s="73"/>
    </row>
    <row r="14" customFormat="false" ht="15.9" hidden="false" customHeight="true" outlineLevel="0" collapsed="false">
      <c r="B14" s="1" t="n">
        <f aca="false">IF(I14=" ",0,1)</f>
        <v>0</v>
      </c>
      <c r="C14" s="1" t="str">
        <f aca="false">IF(AND($G$164=1,$I$164=0,NOT(G14=" ")),(IF(COUNTIF($G$3:$G$162,G14)&gt;1,"T","")&amp;RANK(G14,$G$3:$G$162,1))," ")</f>
        <v>12</v>
      </c>
      <c r="D14" s="1" t="str">
        <f aca="false">IF(B14=1,(IF(COUNTIF($I$3:$I$162,I14)&gt;1,"T","")&amp;RANK(I14,$I$3:$I$162,1))," ")</f>
        <v> </v>
      </c>
      <c r="E14" s="114" t="str">
        <f aca="false">IF(($I$164=1),D14,C14)</f>
        <v>12</v>
      </c>
      <c r="F14" s="115" t="str">
        <f aca="false">IF('Team sheet'!AE156=0," ",'Team sheet'!AE156)</f>
        <v>Yasmene Clark</v>
      </c>
      <c r="G14" s="116" t="n">
        <f aca="false">IF('Team sheet'!AF156&gt;54,'Team sheet'!AF156," ")</f>
        <v>83</v>
      </c>
      <c r="H14" s="116" t="str">
        <f aca="false">IF('Team sheet'!AG156&gt;54,'Team sheet'!AG156," ")</f>
        <v> </v>
      </c>
      <c r="I14" s="116" t="str">
        <f aca="false">IF('Team sheet'!AH156&gt;54,'Team sheet'!AH156," ")</f>
        <v> </v>
      </c>
      <c r="J14" s="118" t="str">
        <f aca="false">IF('Team sheet'!AI156=0," ",'Team sheet'!AI156)</f>
        <v>Christ Church</v>
      </c>
      <c r="K14" s="73"/>
    </row>
    <row r="15" customFormat="false" ht="15.9" hidden="false" customHeight="true" outlineLevel="0" collapsed="false">
      <c r="B15" s="1" t="n">
        <f aca="false">IF(I15=" ",0,1)</f>
        <v>0</v>
      </c>
      <c r="C15" s="1" t="str">
        <f aca="false">IF(AND($G$164=1,$I$164=0,NOT(G15=" ")),(IF(COUNTIF($G$3:$G$162,G15)&gt;1,"T","")&amp;RANK(G15,$G$3:$G$162,1))," ")</f>
        <v>T13</v>
      </c>
      <c r="D15" s="1" t="str">
        <f aca="false">IF(B15=1,(IF(COUNTIF($I$3:$I$162,I15)&gt;1,"T","")&amp;RANK(I15,$I$3:$I$162,1))," ")</f>
        <v> </v>
      </c>
      <c r="E15" s="114" t="str">
        <f aca="false">IF(($I$164=1),D15,C15)</f>
        <v>T13</v>
      </c>
      <c r="F15" s="115" t="str">
        <f aca="false">IF('Team sheet'!AE79=0," ",'Team sheet'!AE79)</f>
        <v>Emilyn Davis</v>
      </c>
      <c r="G15" s="116" t="n">
        <f aca="false">IF('Team sheet'!AF79&gt;54,'Team sheet'!AF79," ")</f>
        <v>84</v>
      </c>
      <c r="H15" s="116" t="str">
        <f aca="false">IF('Team sheet'!AG79&gt;54,'Team sheet'!AG79," ")</f>
        <v> </v>
      </c>
      <c r="I15" s="116" t="str">
        <f aca="false">IF('Team sheet'!AH79&gt;54,'Team sheet'!AH79," ")</f>
        <v> </v>
      </c>
      <c r="J15" s="118" t="str">
        <f aca="false">IF('Team sheet'!AI79=0," ",'Team sheet'!AI79)</f>
        <v>BHP</v>
      </c>
      <c r="K15" s="73"/>
    </row>
    <row r="16" customFormat="false" ht="15.9" hidden="false" customHeight="true" outlineLevel="0" collapsed="false">
      <c r="B16" s="1" t="n">
        <f aca="false">IF(I16=" ",0,1)</f>
        <v>0</v>
      </c>
      <c r="C16" s="1" t="str">
        <f aca="false">IF(AND($G$164=1,$I$164=0,NOT(G16=" ")),(IF(COUNTIF($G$3:$G$162,G16)&gt;1,"T","")&amp;RANK(G16,$G$3:$G$162,1))," ")</f>
        <v>T13</v>
      </c>
      <c r="D16" s="1" t="str">
        <f aca="false">IF(B16=1,(IF(COUNTIF($I$3:$I$162,I16)&gt;1,"T","")&amp;RANK(I16,$I$3:$I$162,1))," ")</f>
        <v> </v>
      </c>
      <c r="E16" s="114" t="str">
        <f aca="false">IF(($I$164=1),D16,C16)</f>
        <v>T13</v>
      </c>
      <c r="F16" s="115" t="str">
        <f aca="false">IF('Team sheet'!AE85=0," ",'Team sheet'!AE85)</f>
        <v>Kendall Graham</v>
      </c>
      <c r="G16" s="116" t="n">
        <f aca="false">IF('Team sheet'!AF85&gt;54,'Team sheet'!AF85," ")</f>
        <v>84</v>
      </c>
      <c r="H16" s="116" t="str">
        <f aca="false">IF('Team sheet'!AG85&gt;54,'Team sheet'!AG85," ")</f>
        <v> </v>
      </c>
      <c r="I16" s="116" t="str">
        <f aca="false">IF('Team sheet'!AH85&gt;54,'Team sheet'!AH85," ")</f>
        <v> </v>
      </c>
      <c r="J16" s="118" t="str">
        <f aca="false">IF('Team sheet'!AI85=0," ",'Team sheet'!AI85)</f>
        <v>Pendleton</v>
      </c>
      <c r="K16" s="73"/>
    </row>
    <row r="17" customFormat="false" ht="15.9" hidden="false" customHeight="true" outlineLevel="0" collapsed="false">
      <c r="B17" s="1" t="n">
        <f aca="false">IF(I17=" ",0,1)</f>
        <v>0</v>
      </c>
      <c r="C17" s="1" t="str">
        <f aca="false">IF(AND($G$164=1,$I$164=0,NOT(G17=" ")),(IF(COUNTIF($G$3:$G$162,G17)&gt;1,"T","")&amp;RANK(G17,$G$3:$G$162,1))," ")</f>
        <v>15</v>
      </c>
      <c r="D17" s="1" t="str">
        <f aca="false">IF(B17=1,(IF(COUNTIF($I$3:$I$162,I17)&gt;1,"T","")&amp;RANK(I17,$I$3:$I$162,1))," ")</f>
        <v> </v>
      </c>
      <c r="E17" s="114" t="str">
        <f aca="false">IF(($I$164=1),D17,C17)</f>
        <v>15</v>
      </c>
      <c r="F17" s="115" t="str">
        <f aca="false">IF('Team sheet'!AE121=0," ",'Team sheet'!AE121)</f>
        <v>Randi Allen</v>
      </c>
      <c r="G17" s="116" t="n">
        <f aca="false">IF('Team sheet'!AF121&gt;54,'Team sheet'!AF121," ")</f>
        <v>85</v>
      </c>
      <c r="H17" s="116" t="str">
        <f aca="false">IF('Team sheet'!AG121&gt;54,'Team sheet'!AG121," ")</f>
        <v> </v>
      </c>
      <c r="I17" s="116" t="str">
        <f aca="false">IF('Team sheet'!AH121&gt;54,'Team sheet'!AH121," ")</f>
        <v> </v>
      </c>
      <c r="J17" s="118" t="str">
        <f aca="false">IF('Team sheet'!AI121=0," ",'Team sheet'!AI121)</f>
        <v>Emerald</v>
      </c>
      <c r="K17" s="73"/>
    </row>
    <row r="18" customFormat="false" ht="15.9" hidden="false" customHeight="true" outlineLevel="0" collapsed="false">
      <c r="B18" s="1" t="n">
        <f aca="false">IF(I18=" ",0,1)</f>
        <v>0</v>
      </c>
      <c r="C18" s="1" t="str">
        <f aca="false">IF(AND($G$164=1,$I$164=0,NOT(G18=" ")),(IF(COUNTIF($G$3:$G$162,G18)&gt;1,"T","")&amp;RANK(G18,$G$3:$G$162,1))," ")</f>
        <v>T16</v>
      </c>
      <c r="D18" s="1" t="str">
        <f aca="false">IF(B18=1,(IF(COUNTIF($I$3:$I$162,I18)&gt;1,"T","")&amp;RANK(I18,$I$3:$I$162,1))," ")</f>
        <v> </v>
      </c>
      <c r="E18" s="114" t="str">
        <f aca="false">IF(($I$164=1),D18,C18)</f>
        <v>T16</v>
      </c>
      <c r="F18" s="115" t="str">
        <f aca="false">IF('Team sheet'!AE68=0," ",'Team sheet'!AE68)</f>
        <v>Kate Cox</v>
      </c>
      <c r="G18" s="116" t="n">
        <f aca="false">IF('Team sheet'!AF68&gt;54,'Team sheet'!AF68," ")</f>
        <v>86</v>
      </c>
      <c r="H18" s="116" t="str">
        <f aca="false">IF('Team sheet'!AG68&gt;54,'Team sheet'!AG68," ")</f>
        <v> </v>
      </c>
      <c r="I18" s="116" t="str">
        <f aca="false">IF('Team sheet'!AH68&gt;54,'Team sheet'!AH68," ")</f>
        <v> </v>
      </c>
      <c r="J18" s="118" t="str">
        <f aca="false">IF('Team sheet'!AI68=0," ",'Team sheet'!AI68)</f>
        <v>Blue Ridge</v>
      </c>
      <c r="K18" s="73"/>
    </row>
    <row r="19" customFormat="false" ht="15.9" hidden="false" customHeight="true" outlineLevel="0" collapsed="false">
      <c r="B19" s="1" t="n">
        <f aca="false">IF(I19=" ",0,1)</f>
        <v>0</v>
      </c>
      <c r="C19" s="1" t="str">
        <f aca="false">IF(AND($G$164=1,$I$164=0,NOT(G19=" ")),(IF(COUNTIF($G$3:$G$162,G19)&gt;1,"T","")&amp;RANK(G19,$G$3:$G$162,1))," ")</f>
        <v>T16</v>
      </c>
      <c r="D19" s="1" t="str">
        <f aca="false">IF(B19=1,(IF(COUNTIF($I$3:$I$162,I19)&gt;1,"T","")&amp;RANK(I19,$I$3:$I$162,1))," ")</f>
        <v> </v>
      </c>
      <c r="E19" s="114" t="str">
        <f aca="false">IF(($I$164=1),D19,C19)</f>
        <v>T16</v>
      </c>
      <c r="F19" s="115" t="str">
        <f aca="false">IF('Team sheet'!AE73=0," ",'Team sheet'!AE73)</f>
        <v>Mattie Padgett</v>
      </c>
      <c r="G19" s="116" t="n">
        <f aca="false">IF('Team sheet'!AF73&gt;54,'Team sheet'!AF73," ")</f>
        <v>86</v>
      </c>
      <c r="H19" s="116" t="str">
        <f aca="false">IF('Team sheet'!AG73&gt;54,'Team sheet'!AG73," ")</f>
        <v> </v>
      </c>
      <c r="I19" s="116" t="str">
        <f aca="false">IF('Team sheet'!AH73&gt;54,'Team sheet'!AH73," ")</f>
        <v> </v>
      </c>
      <c r="J19" s="118" t="str">
        <f aca="false">IF('Team sheet'!AI73=0," ",'Team sheet'!AI73)</f>
        <v>Seneca</v>
      </c>
      <c r="K19" s="73"/>
    </row>
    <row r="20" customFormat="false" ht="15.9" hidden="false" customHeight="true" outlineLevel="0" collapsed="false">
      <c r="B20" s="1" t="n">
        <f aca="false">IF(I20=" ",0,1)</f>
        <v>0</v>
      </c>
      <c r="C20" s="1" t="str">
        <f aca="false">IF(AND($G$164=1,$I$164=0,NOT(G20=" ")),(IF(COUNTIF($G$3:$G$162,G20)&gt;1,"T","")&amp;RANK(G20,$G$3:$G$162,1))," ")</f>
        <v>T16</v>
      </c>
      <c r="D20" s="1" t="str">
        <f aca="false">IF(B20=1,(IF(COUNTIF($I$3:$I$162,I20)&gt;1,"T","")&amp;RANK(I20,$I$3:$I$162,1))," ")</f>
        <v> </v>
      </c>
      <c r="E20" s="114" t="str">
        <f aca="false">IF(($I$164=1),D20,C20)</f>
        <v>T16</v>
      </c>
      <c r="F20" s="115" t="str">
        <f aca="false">IF('Team sheet'!AE212=0," ",'Team sheet'!AE212)</f>
        <v>Nelia Leong</v>
      </c>
      <c r="G20" s="116" t="n">
        <f aca="false">IF('Team sheet'!AF212&gt;54,'Team sheet'!AF212," ")</f>
        <v>86</v>
      </c>
      <c r="H20" s="116" t="str">
        <f aca="false">IF('Team sheet'!AG212&gt;54,'Team sheet'!AG212," ")</f>
        <v> </v>
      </c>
      <c r="I20" s="116" t="str">
        <f aca="false">IF('Team sheet'!AH212&gt;54,'Team sheet'!AH212," ")</f>
        <v> </v>
      </c>
      <c r="J20" s="118" t="str">
        <f aca="false">IF('Team sheet'!AI212=0," ",'Team sheet'!AI212)</f>
        <v>Southside</v>
      </c>
      <c r="K20" s="73"/>
    </row>
    <row r="21" customFormat="false" ht="15.9" hidden="false" customHeight="true" outlineLevel="0" collapsed="false">
      <c r="B21" s="1" t="n">
        <f aca="false">IF(I21=" ",0,1)</f>
        <v>0</v>
      </c>
      <c r="C21" s="1" t="str">
        <f aca="false">IF(AND($G$164=1,$I$164=0,NOT(G21=" ")),(IF(COUNTIF($G$3:$G$162,G21)&gt;1,"T","")&amp;RANK(G21,$G$3:$G$162,1))," ")</f>
        <v>T19</v>
      </c>
      <c r="D21" s="1" t="str">
        <f aca="false">IF(B21=1,(IF(COUNTIF($I$3:$I$162,I21)&gt;1,"T","")&amp;RANK(I21,$I$3:$I$162,1))," ")</f>
        <v> </v>
      </c>
      <c r="E21" s="114" t="str">
        <f aca="false">IF(($I$164=1),D21,C21)</f>
        <v>T19</v>
      </c>
      <c r="F21" s="115" t="str">
        <f aca="false">IF('Team sheet'!AE74=0," ",'Team sheet'!AE74)</f>
        <v>Hazel Martin</v>
      </c>
      <c r="G21" s="116" t="n">
        <f aca="false">IF('Team sheet'!AF74&gt;54,'Team sheet'!AF74," ")</f>
        <v>87</v>
      </c>
      <c r="H21" s="116" t="str">
        <f aca="false">IF('Team sheet'!AG74&gt;54,'Team sheet'!AG74," ")</f>
        <v> </v>
      </c>
      <c r="I21" s="116" t="str">
        <f aca="false">IF('Team sheet'!AH74&gt;54,'Team sheet'!AH74," ")</f>
        <v> </v>
      </c>
      <c r="J21" s="118" t="str">
        <f aca="false">IF('Team sheet'!AI74=0," ",'Team sheet'!AI74)</f>
        <v>Seneca</v>
      </c>
      <c r="K21" s="73"/>
    </row>
    <row r="22" customFormat="false" ht="15.9" hidden="false" customHeight="true" outlineLevel="0" collapsed="false">
      <c r="B22" s="1" t="n">
        <f aca="false">IF(I22=" ",0,1)</f>
        <v>0</v>
      </c>
      <c r="C22" s="1" t="str">
        <f aca="false">IF(AND($G$164=1,$I$164=0,NOT(G22=" ")),(IF(COUNTIF($G$3:$G$162,G22)&gt;1,"T","")&amp;RANK(G22,$G$3:$G$162,1))," ")</f>
        <v>T19</v>
      </c>
      <c r="D22" s="1" t="str">
        <f aca="false">IF(B22=1,(IF(COUNTIF($I$3:$I$162,I22)&gt;1,"T","")&amp;RANK(I22,$I$3:$I$162,1))," ")</f>
        <v> </v>
      </c>
      <c r="E22" s="114" t="str">
        <f aca="false">IF(($I$164=1),D22,C22)</f>
        <v>T19</v>
      </c>
      <c r="F22" s="115" t="str">
        <f aca="false">IF('Team sheet'!AE78=0," ",'Team sheet'!AE78)</f>
        <v>Kate Gunnells</v>
      </c>
      <c r="G22" s="116" t="n">
        <f aca="false">IF('Team sheet'!AF78&gt;54,'Team sheet'!AF78," ")</f>
        <v>87</v>
      </c>
      <c r="H22" s="116" t="str">
        <f aca="false">IF('Team sheet'!AG78&gt;54,'Team sheet'!AG78," ")</f>
        <v> </v>
      </c>
      <c r="I22" s="116" t="str">
        <f aca="false">IF('Team sheet'!AH78&gt;54,'Team sheet'!AH78," ")</f>
        <v> </v>
      </c>
      <c r="J22" s="118" t="str">
        <f aca="false">IF('Team sheet'!AI78=0," ",'Team sheet'!AI78)</f>
        <v>BHP</v>
      </c>
      <c r="K22" s="73"/>
    </row>
    <row r="23" customFormat="false" ht="15.9" hidden="false" customHeight="true" outlineLevel="0" collapsed="false">
      <c r="B23" s="1" t="n">
        <f aca="false">IF(I23=" ",0,1)</f>
        <v>0</v>
      </c>
      <c r="C23" s="1" t="str">
        <f aca="false">IF(AND($G$164=1,$I$164=0,NOT(G23=" ")),(IF(COUNTIF($G$3:$G$162,G23)&gt;1,"T","")&amp;RANK(G23,$G$3:$G$162,1))," ")</f>
        <v>21</v>
      </c>
      <c r="D23" s="1" t="str">
        <f aca="false">IF(B23=1,(IF(COUNTIF($I$3:$I$162,I23)&gt;1,"T","")&amp;RANK(I23,$I$3:$I$162,1))," ")</f>
        <v> </v>
      </c>
      <c r="E23" s="114" t="str">
        <f aca="false">IF(($I$164=1),D23,C23)</f>
        <v>21</v>
      </c>
      <c r="F23" s="115" t="str">
        <f aca="false">IF('Team sheet'!AE80=0," ",'Team sheet'!AE80)</f>
        <v>Julia Gilreath</v>
      </c>
      <c r="G23" s="116" t="n">
        <f aca="false">IF('Team sheet'!AF80&gt;54,'Team sheet'!AF80," ")</f>
        <v>88</v>
      </c>
      <c r="H23" s="116" t="str">
        <f aca="false">IF('Team sheet'!AG80&gt;54,'Team sheet'!AG80," ")</f>
        <v> </v>
      </c>
      <c r="I23" s="116" t="str">
        <f aca="false">IF('Team sheet'!AH80&gt;54,'Team sheet'!AH80," ")</f>
        <v> </v>
      </c>
      <c r="J23" s="118" t="str">
        <f aca="false">IF('Team sheet'!AI80=0," ",'Team sheet'!AI80)</f>
        <v>BHP</v>
      </c>
      <c r="K23" s="73"/>
    </row>
    <row r="24" customFormat="false" ht="15.9" hidden="false" customHeight="true" outlineLevel="0" collapsed="false">
      <c r="B24" s="1" t="n">
        <f aca="false">IF(I24=" ",0,1)</f>
        <v>0</v>
      </c>
      <c r="C24" s="1" t="str">
        <f aca="false">IF(AND($G$164=1,$I$164=0,NOT(G24=" ")),(IF(COUNTIF($G$3:$G$162,G24)&gt;1,"T","")&amp;RANK(G24,$G$3:$G$162,1))," ")</f>
        <v>22</v>
      </c>
      <c r="D24" s="1" t="str">
        <f aca="false">IF(B24=1,(IF(COUNTIF($I$3:$I$162,I24)&gt;1,"T","")&amp;RANK(I24,$I$3:$I$162,1))," ")</f>
        <v> </v>
      </c>
      <c r="E24" s="114" t="str">
        <f aca="false">IF(($I$164=1),D24,C24)</f>
        <v>22</v>
      </c>
      <c r="F24" s="115" t="str">
        <f aca="false">IF('Team sheet'!AE67=0," ",'Team sheet'!AE67)</f>
        <v>Maggie Poole</v>
      </c>
      <c r="G24" s="116" t="n">
        <f aca="false">IF('Team sheet'!AF67&gt;54,'Team sheet'!AF67," ")</f>
        <v>89</v>
      </c>
      <c r="H24" s="116" t="str">
        <f aca="false">IF('Team sheet'!AG67&gt;54,'Team sheet'!AG67," ")</f>
        <v> </v>
      </c>
      <c r="I24" s="116" t="str">
        <f aca="false">IF('Team sheet'!AH67&gt;54,'Team sheet'!AH67," ")</f>
        <v> </v>
      </c>
      <c r="J24" s="118" t="str">
        <f aca="false">IF('Team sheet'!AI67=0," ",'Team sheet'!AI67)</f>
        <v>Blue Ridge</v>
      </c>
      <c r="K24" s="73"/>
    </row>
    <row r="25" customFormat="false" ht="15.9" hidden="false" customHeight="true" outlineLevel="0" collapsed="false">
      <c r="B25" s="1" t="n">
        <f aca="false">IF(I25=" ",0,1)</f>
        <v>0</v>
      </c>
      <c r="C25" s="1" t="str">
        <f aca="false">IF(AND($G$164=1,$I$164=0,NOT(G25=" ")),(IF(COUNTIF($G$3:$G$162,G25)&gt;1,"T","")&amp;RANK(G25,$G$3:$G$162,1))," ")</f>
        <v>T23</v>
      </c>
      <c r="D25" s="1" t="str">
        <f aca="false">IF(B25=1,(IF(COUNTIF($I$3:$I$162,I25)&gt;1,"T","")&amp;RANK(I25,$I$3:$I$162,1))," ")</f>
        <v> </v>
      </c>
      <c r="E25" s="114" t="str">
        <f aca="false">IF(($I$164=1),D25,C25)</f>
        <v>T23</v>
      </c>
      <c r="F25" s="115" t="str">
        <f aca="false">IF('Team sheet'!AE86=0," ",'Team sheet'!AE86)</f>
        <v>Emilee McAlister</v>
      </c>
      <c r="G25" s="116" t="n">
        <f aca="false">IF('Team sheet'!AF86&gt;54,'Team sheet'!AF86," ")</f>
        <v>90</v>
      </c>
      <c r="H25" s="116" t="str">
        <f aca="false">IF('Team sheet'!AG86&gt;54,'Team sheet'!AG86," ")</f>
        <v> </v>
      </c>
      <c r="I25" s="116" t="str">
        <f aca="false">IF('Team sheet'!AH86&gt;54,'Team sheet'!AH86," ")</f>
        <v> </v>
      </c>
      <c r="J25" s="118" t="str">
        <f aca="false">IF('Team sheet'!AI86=0," ",'Team sheet'!AI86)</f>
        <v>Pendleton</v>
      </c>
      <c r="K25" s="73"/>
    </row>
    <row r="26" customFormat="false" ht="15.9" hidden="false" customHeight="true" outlineLevel="0" collapsed="false">
      <c r="B26" s="1" t="n">
        <f aca="false">IF(I26=" ",0,1)</f>
        <v>0</v>
      </c>
      <c r="C26" s="1" t="str">
        <f aca="false">IF(AND($G$164=1,$I$164=0,NOT(G26=" ")),(IF(COUNTIF($G$3:$G$162,G26)&gt;1,"T","")&amp;RANK(G26,$G$3:$G$162,1))," ")</f>
        <v>T23</v>
      </c>
      <c r="D26" s="1" t="str">
        <f aca="false">IF(B26=1,(IF(COUNTIF($I$3:$I$162,I26)&gt;1,"T","")&amp;RANK(I26,$I$3:$I$162,1))," ")</f>
        <v> </v>
      </c>
      <c r="E26" s="114" t="str">
        <f aca="false">IF(($I$164=1),D26,C26)</f>
        <v>T23</v>
      </c>
      <c r="F26" s="115" t="str">
        <f aca="false">IF('Team sheet'!AE69=0," ",'Team sheet'!AE69)</f>
        <v>Melanie Meredith</v>
      </c>
      <c r="G26" s="116" t="n">
        <f aca="false">IF('Team sheet'!AF69&gt;54,'Team sheet'!AF69," ")</f>
        <v>90</v>
      </c>
      <c r="H26" s="116" t="str">
        <f aca="false">IF('Team sheet'!AG69&gt;54,'Team sheet'!AG69," ")</f>
        <v> </v>
      </c>
      <c r="I26" s="116" t="str">
        <f aca="false">IF('Team sheet'!AH69&gt;54,'Team sheet'!AH69," ")</f>
        <v> </v>
      </c>
      <c r="J26" s="118" t="str">
        <f aca="false">IF('Team sheet'!AI69=0," ",'Team sheet'!AI69)</f>
        <v>Blue Ridge</v>
      </c>
      <c r="K26" s="73"/>
    </row>
    <row r="27" customFormat="false" ht="15.9" hidden="false" customHeight="true" outlineLevel="0" collapsed="false">
      <c r="B27" s="1" t="n">
        <f aca="false">IF(I27=" ",0,1)</f>
        <v>0</v>
      </c>
      <c r="C27" s="1" t="str">
        <f aca="false">IF(AND($G$164=1,$I$164=0,NOT(G27=" ")),(IF(COUNTIF($G$3:$G$162,G27)&gt;1,"T","")&amp;RANK(G27,$G$3:$G$162,1))," ")</f>
        <v>T23</v>
      </c>
      <c r="D27" s="1" t="str">
        <f aca="false">IF(B27=1,(IF(COUNTIF($I$3:$I$162,I27)&gt;1,"T","")&amp;RANK(I27,$I$3:$I$162,1))," ")</f>
        <v> </v>
      </c>
      <c r="E27" s="114" t="str">
        <f aca="false">IF(($I$164=1),D27,C27)</f>
        <v>T23</v>
      </c>
      <c r="F27" s="115" t="str">
        <f aca="false">IF('Team sheet'!AE63=0," ",'Team sheet'!AE63)</f>
        <v>Olivia Shields</v>
      </c>
      <c r="G27" s="116" t="n">
        <f aca="false">IF('Team sheet'!AF63&gt;54,'Team sheet'!AF63," ")</f>
        <v>90</v>
      </c>
      <c r="H27" s="116" t="str">
        <f aca="false">IF('Team sheet'!AG63&gt;54,'Team sheet'!AG63," ")</f>
        <v> </v>
      </c>
      <c r="I27" s="116" t="str">
        <f aca="false">IF('Team sheet'!AH63&gt;54,'Team sheet'!AH63," ")</f>
        <v> </v>
      </c>
      <c r="J27" s="118" t="str">
        <f aca="false">IF('Team sheet'!AI63=0," ",'Team sheet'!AI63)</f>
        <v>Chesnee</v>
      </c>
      <c r="K27" s="73"/>
    </row>
    <row r="28" customFormat="false" ht="15.9" hidden="false" customHeight="true" outlineLevel="0" collapsed="false">
      <c r="B28" s="1" t="n">
        <f aca="false">IF(I28=" ",0,1)</f>
        <v>0</v>
      </c>
      <c r="C28" s="1" t="str">
        <f aca="false">IF(AND($G$164=1,$I$164=0,NOT(G28=" ")),(IF(COUNTIF($G$3:$G$162,G28)&gt;1,"T","")&amp;RANK(G28,$G$3:$G$162,1))," ")</f>
        <v>T26</v>
      </c>
      <c r="D28" s="1" t="str">
        <f aca="false">IF(B28=1,(IF(COUNTIF($I$3:$I$162,I28)&gt;1,"T","")&amp;RANK(I28,$I$3:$I$162,1))," ")</f>
        <v> </v>
      </c>
      <c r="E28" s="114" t="str">
        <f aca="false">IF(($I$164=1),D28,C28)</f>
        <v>T26</v>
      </c>
      <c r="F28" s="115" t="str">
        <f aca="false">IF('Team sheet'!AE70=0," ",'Team sheet'!AE70)</f>
        <v>Hailey Meredith</v>
      </c>
      <c r="G28" s="116" t="n">
        <f aca="false">IF('Team sheet'!AF70&gt;54,'Team sheet'!AF70," ")</f>
        <v>91</v>
      </c>
      <c r="H28" s="116" t="str">
        <f aca="false">IF('Team sheet'!AG70&gt;54,'Team sheet'!AG70," ")</f>
        <v> </v>
      </c>
      <c r="I28" s="116" t="str">
        <f aca="false">IF('Team sheet'!AH70&gt;54,'Team sheet'!AH70," ")</f>
        <v> </v>
      </c>
      <c r="J28" s="118" t="str">
        <f aca="false">IF('Team sheet'!AI70=0," ",'Team sheet'!AI70)</f>
        <v>Blue Ridge</v>
      </c>
      <c r="K28" s="73"/>
    </row>
    <row r="29" customFormat="false" ht="15.9" hidden="false" customHeight="true" outlineLevel="0" collapsed="false">
      <c r="B29" s="1" t="n">
        <f aca="false">IF(I29=" ",0,1)</f>
        <v>0</v>
      </c>
      <c r="C29" s="1" t="str">
        <f aca="false">IF(AND($G$164=1,$I$164=0,NOT(G29=" ")),(IF(COUNTIF($G$3:$G$162,G29)&gt;1,"T","")&amp;RANK(G29,$G$3:$G$162,1))," ")</f>
        <v>T26</v>
      </c>
      <c r="D29" s="1" t="str">
        <f aca="false">IF(B29=1,(IF(COUNTIF($I$3:$I$162,I29)&gt;1,"T","")&amp;RANK(I29,$I$3:$I$162,1))," ")</f>
        <v> </v>
      </c>
      <c r="E29" s="114" t="str">
        <f aca="false">IF(($I$164=1),D29,C29)</f>
        <v>T26</v>
      </c>
      <c r="F29" s="115" t="str">
        <f aca="false">IF('Team sheet'!AE157=0," ",'Team sheet'!AE157)</f>
        <v>Isabelle Roy</v>
      </c>
      <c r="G29" s="116" t="n">
        <f aca="false">IF('Team sheet'!AF157&gt;54,'Team sheet'!AF157," ")</f>
        <v>91</v>
      </c>
      <c r="H29" s="116" t="str">
        <f aca="false">IF('Team sheet'!AG157&gt;54,'Team sheet'!AG157," ")</f>
        <v> </v>
      </c>
      <c r="I29" s="116" t="str">
        <f aca="false">IF('Team sheet'!AH157&gt;54,'Team sheet'!AH157," ")</f>
        <v> </v>
      </c>
      <c r="J29" s="118" t="str">
        <f aca="false">IF('Team sheet'!AI157=0," ",'Team sheet'!AI157)</f>
        <v>Christ Church</v>
      </c>
      <c r="K29" s="73"/>
    </row>
    <row r="30" customFormat="false" ht="15.9" hidden="false" customHeight="true" outlineLevel="0" collapsed="false">
      <c r="B30" s="1" t="n">
        <f aca="false">IF(I30=" ",0,1)</f>
        <v>0</v>
      </c>
      <c r="C30" s="1" t="str">
        <f aca="false">IF(AND($G$164=1,$I$164=0,NOT(G30=" ")),(IF(COUNTIF($G$3:$G$162,G30)&gt;1,"T","")&amp;RANK(G30,$G$3:$G$162,1))," ")</f>
        <v>T28</v>
      </c>
      <c r="D30" s="1" t="str">
        <f aca="false">IF(B30=1,(IF(COUNTIF($I$3:$I$162,I30)&gt;1,"T","")&amp;RANK(I30,$I$3:$I$162,1))," ")</f>
        <v> </v>
      </c>
      <c r="E30" s="114" t="str">
        <f aca="false">IF(($I$164=1),D30,C30)</f>
        <v>T28</v>
      </c>
      <c r="F30" s="115" t="str">
        <f aca="false">IF('Team sheet'!AE76=0," ",'Team sheet'!AE76)</f>
        <v>Megan McConnell</v>
      </c>
      <c r="G30" s="116" t="n">
        <f aca="false">IF('Team sheet'!AF76&gt;54,'Team sheet'!AF76," ")</f>
        <v>93</v>
      </c>
      <c r="H30" s="116" t="str">
        <f aca="false">IF('Team sheet'!AG76&gt;54,'Team sheet'!AG76," ")</f>
        <v> </v>
      </c>
      <c r="I30" s="116" t="str">
        <f aca="false">IF('Team sheet'!AH76&gt;54,'Team sheet'!AH76," ")</f>
        <v> </v>
      </c>
      <c r="J30" s="118" t="str">
        <f aca="false">IF('Team sheet'!AI76=0," ",'Team sheet'!AI76)</f>
        <v>Seneca</v>
      </c>
      <c r="K30" s="73"/>
    </row>
    <row r="31" customFormat="false" ht="15.9" hidden="false" customHeight="true" outlineLevel="0" collapsed="false">
      <c r="B31" s="1" t="n">
        <f aca="false">IF(I31=" ",0,1)</f>
        <v>0</v>
      </c>
      <c r="C31" s="1" t="str">
        <f aca="false">IF(AND($G$164=1,$I$164=0,NOT(G31=" ")),(IF(COUNTIF($G$3:$G$162,G31)&gt;1,"T","")&amp;RANK(G31,$G$3:$G$162,1))," ")</f>
        <v>T28</v>
      </c>
      <c r="D31" s="1" t="str">
        <f aca="false">IF(B31=1,(IF(COUNTIF($I$3:$I$162,I31)&gt;1,"T","")&amp;RANK(I31,$I$3:$I$162,1))," ")</f>
        <v> </v>
      </c>
      <c r="E31" s="114" t="str">
        <f aca="false">IF(($I$164=1),D31,C31)</f>
        <v>T28</v>
      </c>
      <c r="F31" s="115" t="str">
        <f aca="false">IF('Team sheet'!AE75=0," ",'Team sheet'!AE75)</f>
        <v>Skylar Martin</v>
      </c>
      <c r="G31" s="116" t="n">
        <f aca="false">IF('Team sheet'!AF75&gt;54,'Team sheet'!AF75," ")</f>
        <v>93</v>
      </c>
      <c r="H31" s="116" t="str">
        <f aca="false">IF('Team sheet'!AG75&gt;54,'Team sheet'!AG75," ")</f>
        <v> </v>
      </c>
      <c r="I31" s="116" t="str">
        <f aca="false">IF('Team sheet'!AH75&gt;54,'Team sheet'!AH75," ")</f>
        <v> </v>
      </c>
      <c r="J31" s="118" t="str">
        <f aca="false">IF('Team sheet'!AI75=0," ",'Team sheet'!AI75)</f>
        <v>Seneca</v>
      </c>
      <c r="K31" s="73"/>
    </row>
    <row r="32" customFormat="false" ht="15.9" hidden="false" customHeight="true" outlineLevel="0" collapsed="false">
      <c r="B32" s="1" t="n">
        <f aca="false">IF(I32=" ",0,1)</f>
        <v>0</v>
      </c>
      <c r="C32" s="1" t="str">
        <f aca="false">IF(AND($G$164=1,$I$164=0,NOT(G32=" ")),(IF(COUNTIF($G$3:$G$162,G32)&gt;1,"T","")&amp;RANK(G32,$G$3:$G$162,1))," ")</f>
        <v>T30</v>
      </c>
      <c r="D32" s="1" t="str">
        <f aca="false">IF(B32=1,(IF(COUNTIF($I$3:$I$162,I32)&gt;1,"T","")&amp;RANK(I32,$I$3:$I$162,1))," ")</f>
        <v> </v>
      </c>
      <c r="E32" s="114" t="str">
        <f aca="false">IF(($I$164=1),D32,C32)</f>
        <v>T30</v>
      </c>
      <c r="F32" s="115" t="str">
        <f aca="false">IF('Team sheet'!AE62=0," ",'Team sheet'!AE62)</f>
        <v>Addy Parker</v>
      </c>
      <c r="G32" s="116" t="n">
        <f aca="false">IF('Team sheet'!AF62&gt;54,'Team sheet'!AF62," ")</f>
        <v>94</v>
      </c>
      <c r="H32" s="116" t="str">
        <f aca="false">IF('Team sheet'!AG62&gt;54,'Team sheet'!AG62," ")</f>
        <v> </v>
      </c>
      <c r="I32" s="116" t="str">
        <f aca="false">IF('Team sheet'!AH62&gt;54,'Team sheet'!AH62," ")</f>
        <v> </v>
      </c>
      <c r="J32" s="118" t="str">
        <f aca="false">IF('Team sheet'!AI62=0," ",'Team sheet'!AI62)</f>
        <v>Chesnee</v>
      </c>
      <c r="K32" s="73"/>
    </row>
    <row r="33" customFormat="false" ht="15.9" hidden="false" customHeight="true" outlineLevel="0" collapsed="false">
      <c r="B33" s="1" t="n">
        <f aca="false">IF(I33=" ",0,1)</f>
        <v>0</v>
      </c>
      <c r="C33" s="1" t="str">
        <f aca="false">IF(AND($G$164=1,$I$164=0,NOT(G33=" ")),(IF(COUNTIF($G$3:$G$162,G33)&gt;1,"T","")&amp;RANK(G33,$G$3:$G$162,1))," ")</f>
        <v>T30</v>
      </c>
      <c r="D33" s="1" t="str">
        <f aca="false">IF(B33=1,(IF(COUNTIF($I$3:$I$162,I33)&gt;1,"T","")&amp;RANK(I33,$I$3:$I$162,1))," ")</f>
        <v> </v>
      </c>
      <c r="E33" s="114" t="str">
        <f aca="false">IF(($I$164=1),D33,C33)</f>
        <v>T30</v>
      </c>
      <c r="F33" s="115" t="str">
        <f aca="false">IF('Team sheet'!AE87=0," ",'Team sheet'!AE87)</f>
        <v>Cami Jordan</v>
      </c>
      <c r="G33" s="116" t="n">
        <f aca="false">IF('Team sheet'!AF87&gt;54,'Team sheet'!AF87," ")</f>
        <v>94</v>
      </c>
      <c r="H33" s="116" t="str">
        <f aca="false">IF('Team sheet'!AG87&gt;54,'Team sheet'!AG87," ")</f>
        <v> </v>
      </c>
      <c r="I33" s="116" t="str">
        <f aca="false">IF('Team sheet'!AH87&gt;54,'Team sheet'!AH87," ")</f>
        <v> </v>
      </c>
      <c r="J33" s="118" t="str">
        <f aca="false">IF('Team sheet'!AI87=0," ",'Team sheet'!AI87)</f>
        <v>Pendleton</v>
      </c>
      <c r="K33" s="73"/>
    </row>
    <row r="34" customFormat="false" ht="15.9" hidden="false" customHeight="true" outlineLevel="0" collapsed="false">
      <c r="B34" s="1" t="n">
        <f aca="false">IF(I34=" ",0,1)</f>
        <v>0</v>
      </c>
      <c r="C34" s="1" t="str">
        <f aca="false">IF(AND($G$164=1,$I$164=0,NOT(G34=" ")),(IF(COUNTIF($G$3:$G$162,G34)&gt;1,"T","")&amp;RANK(G34,$G$3:$G$162,1))," ")</f>
        <v>T32</v>
      </c>
      <c r="D34" s="1" t="str">
        <f aca="false">IF(B34=1,(IF(COUNTIF($I$3:$I$162,I34)&gt;1,"T","")&amp;RANK(I34,$I$3:$I$162,1))," ")</f>
        <v> </v>
      </c>
      <c r="E34" s="114" t="str">
        <f aca="false">IF(($I$164=1),D34,C34)</f>
        <v>T32</v>
      </c>
      <c r="F34" s="115" t="str">
        <f aca="false">IF('Team sheet'!AE109=0," ",'Team sheet'!AE109)</f>
        <v>Allison Williams</v>
      </c>
      <c r="G34" s="116" t="n">
        <f aca="false">IF('Team sheet'!AF109&gt;54,'Team sheet'!AF109," ")</f>
        <v>95</v>
      </c>
      <c r="H34" s="116" t="str">
        <f aca="false">IF('Team sheet'!AG109&gt;54,'Team sheet'!AG109," ")</f>
        <v> </v>
      </c>
      <c r="I34" s="116" t="str">
        <f aca="false">IF('Team sheet'!AH109&gt;54,'Team sheet'!AH109," ")</f>
        <v> </v>
      </c>
      <c r="J34" s="118" t="str">
        <f aca="false">IF('Team sheet'!AI109=0," ",'Team sheet'!AI109)</f>
        <v>Wren</v>
      </c>
      <c r="K34" s="73"/>
    </row>
    <row r="35" customFormat="false" ht="15.9" hidden="false" customHeight="true" outlineLevel="0" collapsed="false">
      <c r="B35" s="1" t="n">
        <f aca="false">IF(I35=" ",0,1)</f>
        <v>0</v>
      </c>
      <c r="C35" s="1" t="str">
        <f aca="false">IF(AND($G$164=1,$I$164=0,NOT(G35=" ")),(IF(COUNTIF($G$3:$G$162,G35)&gt;1,"T","")&amp;RANK(G35,$G$3:$G$162,1))," ")</f>
        <v>T32</v>
      </c>
      <c r="D35" s="1" t="str">
        <f aca="false">IF(B35=1,(IF(COUNTIF($I$3:$I$162,I35)&gt;1,"T","")&amp;RANK(I35,$I$3:$I$162,1))," ")</f>
        <v> </v>
      </c>
      <c r="E35" s="114" t="str">
        <f aca="false">IF(($I$164=1),D35,C35)</f>
        <v>T32</v>
      </c>
      <c r="F35" s="115" t="str">
        <f aca="false">IF('Team sheet'!AE152=0," ",'Team sheet'!AE152)</f>
        <v>Marett Cole</v>
      </c>
      <c r="G35" s="116" t="n">
        <f aca="false">IF('Team sheet'!AF152&gt;54,'Team sheet'!AF152," ")</f>
        <v>95</v>
      </c>
      <c r="H35" s="116" t="str">
        <f aca="false">IF('Team sheet'!AG152&gt;54,'Team sheet'!AG152," ")</f>
        <v> </v>
      </c>
      <c r="I35" s="116" t="str">
        <f aca="false">IF('Team sheet'!AH152&gt;54,'Team sheet'!AH152," ")</f>
        <v> </v>
      </c>
      <c r="J35" s="118" t="str">
        <f aca="false">IF('Team sheet'!AI152=0," ",'Team sheet'!AI152)</f>
        <v>St. Joseph's</v>
      </c>
      <c r="K35" s="73"/>
    </row>
    <row r="36" customFormat="false" ht="15.9" hidden="false" customHeight="true" outlineLevel="0" collapsed="false">
      <c r="B36" s="1" t="n">
        <f aca="false">IF(I36=" ",0,1)</f>
        <v>0</v>
      </c>
      <c r="C36" s="1" t="str">
        <f aca="false">IF(AND($G$164=1,$I$164=0,NOT(G36=" ")),(IF(COUNTIF($G$3:$G$162,G36)&gt;1,"T","")&amp;RANK(G36,$G$3:$G$162,1))," ")</f>
        <v>T34</v>
      </c>
      <c r="D36" s="1" t="str">
        <f aca="false">IF(B36=1,(IF(COUNTIF($I$3:$I$162,I36)&gt;1,"T","")&amp;RANK(I36,$I$3:$I$162,1))," ")</f>
        <v> </v>
      </c>
      <c r="E36" s="114" t="str">
        <f aca="false">IF(($I$164=1),D36,C36)</f>
        <v>T34</v>
      </c>
      <c r="F36" s="115" t="str">
        <f aca="false">IF('Team sheet'!AE103=0," ",'Team sheet'!AE103)</f>
        <v>Kaylea Jackson</v>
      </c>
      <c r="G36" s="116" t="n">
        <f aca="false">IF('Team sheet'!AF103&gt;54,'Team sheet'!AF103," ")</f>
        <v>97</v>
      </c>
      <c r="H36" s="116" t="str">
        <f aca="false">IF('Team sheet'!AG103&gt;54,'Team sheet'!AG103," ")</f>
        <v> </v>
      </c>
      <c r="I36" s="116" t="str">
        <f aca="false">IF('Team sheet'!AH103&gt;54,'Team sheet'!AH103," ")</f>
        <v> </v>
      </c>
      <c r="J36" s="118" t="str">
        <f aca="false">IF('Team sheet'!AI103=0," ",'Team sheet'!AI103)</f>
        <v>Landrum</v>
      </c>
      <c r="K36" s="73"/>
    </row>
    <row r="37" customFormat="false" ht="15.9" hidden="false" customHeight="true" outlineLevel="0" collapsed="false">
      <c r="B37" s="1" t="n">
        <f aca="false">IF(I37=" ",0,1)</f>
        <v>0</v>
      </c>
      <c r="C37" s="1" t="str">
        <f aca="false">IF(AND($G$164=1,$I$164=0,NOT(G37=" ")),(IF(COUNTIF($G$3:$G$162,G37)&gt;1,"T","")&amp;RANK(G37,$G$3:$G$162,1))," ")</f>
        <v>T34</v>
      </c>
      <c r="D37" s="1" t="str">
        <f aca="false">IF(B37=1,(IF(COUNTIF($I$3:$I$162,I37)&gt;1,"T","")&amp;RANK(I37,$I$3:$I$162,1))," ")</f>
        <v> </v>
      </c>
      <c r="E37" s="114" t="str">
        <f aca="false">IF(($I$164=1),D37,C37)</f>
        <v>T34</v>
      </c>
      <c r="F37" s="115" t="str">
        <f aca="false">IF('Team sheet'!AE98=0," ",'Team sheet'!AE98)</f>
        <v>Samantha Dean</v>
      </c>
      <c r="G37" s="116" t="n">
        <f aca="false">IF('Team sheet'!AF98&gt;54,'Team sheet'!AF98," ")</f>
        <v>97</v>
      </c>
      <c r="H37" s="116" t="str">
        <f aca="false">IF('Team sheet'!AG98&gt;54,'Team sheet'!AG98," ")</f>
        <v> </v>
      </c>
      <c r="I37" s="116" t="str">
        <f aca="false">IF('Team sheet'!AH98&gt;54,'Team sheet'!AH98," ")</f>
        <v> </v>
      </c>
      <c r="J37" s="118" t="str">
        <f aca="false">IF('Team sheet'!AI98=0," ",'Team sheet'!AI98)</f>
        <v>Daniel</v>
      </c>
      <c r="K37" s="73"/>
    </row>
    <row r="38" customFormat="false" ht="15.9" hidden="false" customHeight="true" outlineLevel="0" collapsed="false">
      <c r="B38" s="1" t="n">
        <f aca="false">IF(I38=" ",0,1)</f>
        <v>0</v>
      </c>
      <c r="C38" s="1" t="str">
        <f aca="false">IF(AND($G$164=1,$I$164=0,NOT(G38=" ")),(IF(COUNTIF($G$3:$G$162,G38)&gt;1,"T","")&amp;RANK(G38,$G$3:$G$162,1))," ")</f>
        <v>T36</v>
      </c>
      <c r="D38" s="1" t="str">
        <f aca="false">IF(B38=1,(IF(COUNTIF($I$3:$I$162,I38)&gt;1,"T","")&amp;RANK(I38,$I$3:$I$162,1))," ")</f>
        <v> </v>
      </c>
      <c r="E38" s="114" t="str">
        <f aca="false">IF(($I$164=1),D38,C38)</f>
        <v>T36</v>
      </c>
      <c r="F38" s="115" t="str">
        <f aca="false">IF('Team sheet'!AE82=0," ",'Team sheet'!AE82)</f>
        <v>Addison Church</v>
      </c>
      <c r="G38" s="116" t="n">
        <f aca="false">IF('Team sheet'!AF82&gt;54,'Team sheet'!AF82," ")</f>
        <v>100</v>
      </c>
      <c r="H38" s="116" t="str">
        <f aca="false">IF('Team sheet'!AG82&gt;54,'Team sheet'!AG82," ")</f>
        <v> </v>
      </c>
      <c r="I38" s="116" t="str">
        <f aca="false">IF('Team sheet'!AH82&gt;54,'Team sheet'!AH82," ")</f>
        <v> </v>
      </c>
      <c r="J38" s="118" t="str">
        <f aca="false">IF('Team sheet'!AI82=0," ",'Team sheet'!AI82)</f>
        <v>BHP</v>
      </c>
      <c r="K38" s="73"/>
    </row>
    <row r="39" customFormat="false" ht="15.9" hidden="false" customHeight="true" outlineLevel="0" collapsed="false">
      <c r="B39" s="1" t="n">
        <f aca="false">IF(I39=" ",0,1)</f>
        <v>0</v>
      </c>
      <c r="C39" s="1" t="str">
        <f aca="false">IF(AND($G$164=1,$I$164=0,NOT(G39=" ")),(IF(COUNTIF($G$3:$G$162,G39)&gt;1,"T","")&amp;RANK(G39,$G$3:$G$162,1))," ")</f>
        <v>T36</v>
      </c>
      <c r="D39" s="1" t="str">
        <f aca="false">IF(B39=1,(IF(COUNTIF($I$3:$I$162,I39)&gt;1,"T","")&amp;RANK(I39,$I$3:$I$162,1))," ")</f>
        <v> </v>
      </c>
      <c r="E39" s="114" t="str">
        <f aca="false">IF(($I$164=1),D39,C39)</f>
        <v>T36</v>
      </c>
      <c r="F39" s="115" t="str">
        <f aca="false">IF('Team sheet'!AE99=0," ",'Team sheet'!AE99)</f>
        <v>Sophia Helper</v>
      </c>
      <c r="G39" s="116" t="n">
        <f aca="false">IF('Team sheet'!AF99&gt;54,'Team sheet'!AF99," ")</f>
        <v>100</v>
      </c>
      <c r="H39" s="116" t="str">
        <f aca="false">IF('Team sheet'!AG99&gt;54,'Team sheet'!AG99," ")</f>
        <v> </v>
      </c>
      <c r="I39" s="116" t="str">
        <f aca="false">IF('Team sheet'!AH99&gt;54,'Team sheet'!AH99," ")</f>
        <v> </v>
      </c>
      <c r="J39" s="118" t="str">
        <f aca="false">IF('Team sheet'!AI99=0," ",'Team sheet'!AI99)</f>
        <v>Daniel</v>
      </c>
      <c r="K39" s="73"/>
    </row>
    <row r="40" customFormat="false" ht="15.9" hidden="false" customHeight="true" outlineLevel="0" collapsed="false">
      <c r="B40" s="1" t="n">
        <f aca="false">IF(I40=" ",0,1)</f>
        <v>0</v>
      </c>
      <c r="C40" s="1" t="str">
        <f aca="false">IF(AND($G$164=1,$I$164=0,NOT(G40=" ")),(IF(COUNTIF($G$3:$G$162,G40)&gt;1,"T","")&amp;RANK(G40,$G$3:$G$162,1))," ")</f>
        <v>T38</v>
      </c>
      <c r="D40" s="1" t="str">
        <f aca="false">IF(B40=1,(IF(COUNTIF($I$3:$I$162,I40)&gt;1,"T","")&amp;RANK(I40,$I$3:$I$162,1))," ")</f>
        <v> </v>
      </c>
      <c r="E40" s="114" t="str">
        <f aca="false">IF(($I$164=1),D40,C40)</f>
        <v>T38</v>
      </c>
      <c r="F40" s="115" t="str">
        <f aca="false">IF('Team sheet'!AE64=0," ",'Team sheet'!AE64)</f>
        <v>Abigail Watson</v>
      </c>
      <c r="G40" s="116" t="n">
        <f aca="false">IF('Team sheet'!AF64&gt;54,'Team sheet'!AF64," ")</f>
        <v>103</v>
      </c>
      <c r="H40" s="116" t="str">
        <f aca="false">IF('Team sheet'!AG64&gt;54,'Team sheet'!AG64," ")</f>
        <v> </v>
      </c>
      <c r="I40" s="116" t="str">
        <f aca="false">IF('Team sheet'!AH64&gt;54,'Team sheet'!AH64," ")</f>
        <v> </v>
      </c>
      <c r="J40" s="118" t="str">
        <f aca="false">IF('Team sheet'!AI64=0," ",'Team sheet'!AI64)</f>
        <v>Chesnee</v>
      </c>
      <c r="K40" s="73"/>
    </row>
    <row r="41" customFormat="false" ht="15.9" hidden="false" customHeight="true" outlineLevel="0" collapsed="false">
      <c r="B41" s="1" t="n">
        <f aca="false">IF(I41=" ",0,1)</f>
        <v>0</v>
      </c>
      <c r="C41" s="1" t="str">
        <f aca="false">IF(AND($G$164=1,$I$164=0,NOT(G41=" ")),(IF(COUNTIF($G$3:$G$162,G41)&gt;1,"T","")&amp;RANK(G41,$G$3:$G$162,1))," ")</f>
        <v>T38</v>
      </c>
      <c r="D41" s="1" t="str">
        <f aca="false">IF(B41=1,(IF(COUNTIF($I$3:$I$162,I41)&gt;1,"T","")&amp;RANK(I41,$I$3:$I$162,1))," ")</f>
        <v> </v>
      </c>
      <c r="E41" s="114" t="str">
        <f aca="false">IF(($I$164=1),D41,C41)</f>
        <v>T38</v>
      </c>
      <c r="F41" s="115" t="str">
        <f aca="false">IF('Team sheet'!AE97=0," ",'Team sheet'!AE97)</f>
        <v>Emmie Stewart</v>
      </c>
      <c r="G41" s="116" t="n">
        <f aca="false">IF('Team sheet'!AF97&gt;54,'Team sheet'!AF97," ")</f>
        <v>103</v>
      </c>
      <c r="H41" s="116" t="str">
        <f aca="false">IF('Team sheet'!AG97&gt;54,'Team sheet'!AG97," ")</f>
        <v> </v>
      </c>
      <c r="I41" s="116" t="str">
        <f aca="false">IF('Team sheet'!AH97&gt;54,'Team sheet'!AH97," ")</f>
        <v> </v>
      </c>
      <c r="J41" s="118" t="str">
        <f aca="false">IF('Team sheet'!AI97=0," ",'Team sheet'!AI97)</f>
        <v>Daniel</v>
      </c>
      <c r="K41" s="73"/>
    </row>
    <row r="42" customFormat="false" ht="15.9" hidden="false" customHeight="true" outlineLevel="0" collapsed="false">
      <c r="B42" s="1" t="n">
        <f aca="false">IF(I42=" ",0,1)</f>
        <v>0</v>
      </c>
      <c r="C42" s="1" t="str">
        <f aca="false">IF(AND($G$164=1,$I$164=0,NOT(G42=" ")),(IF(COUNTIF($G$3:$G$162,G42)&gt;1,"T","")&amp;RANK(G42,$G$3:$G$162,1))," ")</f>
        <v>T38</v>
      </c>
      <c r="D42" s="1" t="str">
        <f aca="false">IF(B42=1,(IF(COUNTIF($I$3:$I$162,I42)&gt;1,"T","")&amp;RANK(I42,$I$3:$I$162,1))," ")</f>
        <v> </v>
      </c>
      <c r="E42" s="114" t="str">
        <f aca="false">IF(($I$164=1),D42,C42)</f>
        <v>T38</v>
      </c>
      <c r="F42" s="115" t="str">
        <f aca="false">IF('Team sheet'!AE91=0," ",'Team sheet'!AE91)</f>
        <v>Savannah Burris</v>
      </c>
      <c r="G42" s="116" t="n">
        <f aca="false">IF('Team sheet'!AF91&gt;54,'Team sheet'!AF91," ")</f>
        <v>103</v>
      </c>
      <c r="H42" s="116" t="str">
        <f aca="false">IF('Team sheet'!AG91&gt;54,'Team sheet'!AG91," ")</f>
        <v> </v>
      </c>
      <c r="I42" s="116" t="str">
        <f aca="false">IF('Team sheet'!AH91&gt;54,'Team sheet'!AH91," ")</f>
        <v> </v>
      </c>
      <c r="J42" s="118" t="str">
        <f aca="false">IF('Team sheet'!AI91=0," ",'Team sheet'!AI91)</f>
        <v>Chapman</v>
      </c>
      <c r="K42" s="73"/>
    </row>
    <row r="43" customFormat="false" ht="15.9" hidden="false" customHeight="true" outlineLevel="0" collapsed="false">
      <c r="B43" s="1" t="n">
        <f aca="false">IF(I43=" ",0,1)</f>
        <v>0</v>
      </c>
      <c r="C43" s="1" t="str">
        <f aca="false">IF(AND($G$164=1,$I$164=0,NOT(G43=" ")),(IF(COUNTIF($G$3:$G$162,G43)&gt;1,"T","")&amp;RANK(G43,$G$3:$G$162,1))," ")</f>
        <v>41</v>
      </c>
      <c r="D43" s="1" t="str">
        <f aca="false">IF(B43=1,(IF(COUNTIF($I$3:$I$162,I43)&gt;1,"T","")&amp;RANK(I43,$I$3:$I$162,1))," ")</f>
        <v> </v>
      </c>
      <c r="E43" s="114" t="str">
        <f aca="false">IF(($I$164=1),D43,C43)</f>
        <v>41</v>
      </c>
      <c r="F43" s="115" t="str">
        <f aca="false">IF('Team sheet'!AE92=0," ",'Team sheet'!AE92)</f>
        <v>Annabelle Blackwood</v>
      </c>
      <c r="G43" s="116" t="n">
        <f aca="false">IF('Team sheet'!AF92&gt;54,'Team sheet'!AF92," ")</f>
        <v>105</v>
      </c>
      <c r="H43" s="116" t="str">
        <f aca="false">IF('Team sheet'!AG92&gt;54,'Team sheet'!AG92," ")</f>
        <v> </v>
      </c>
      <c r="I43" s="116" t="str">
        <f aca="false">IF('Team sheet'!AH92&gt;54,'Team sheet'!AH92," ")</f>
        <v> </v>
      </c>
      <c r="J43" s="118" t="str">
        <f aca="false">IF('Team sheet'!AI92=0," ",'Team sheet'!AI92)</f>
        <v>Chapman</v>
      </c>
      <c r="K43" s="73"/>
    </row>
    <row r="44" customFormat="false" ht="15.9" hidden="false" customHeight="true" outlineLevel="0" collapsed="false">
      <c r="B44" s="1" t="n">
        <f aca="false">IF(I44=" ",0,1)</f>
        <v>0</v>
      </c>
      <c r="C44" s="1" t="str">
        <f aca="false">IF(AND($G$164=1,$I$164=0,NOT(G44=" ")),(IF(COUNTIF($G$3:$G$162,G44)&gt;1,"T","")&amp;RANK(G44,$G$3:$G$162,1))," ")</f>
        <v>T42</v>
      </c>
      <c r="D44" s="1" t="str">
        <f aca="false">IF(B44=1,(IF(COUNTIF($I$3:$I$162,I44)&gt;1,"T","")&amp;RANK(I44,$I$3:$I$162,1))," ")</f>
        <v> </v>
      </c>
      <c r="E44" s="114" t="str">
        <f aca="false">IF(($I$164=1),D44,C44)</f>
        <v>T42</v>
      </c>
      <c r="F44" s="115" t="str">
        <f aca="false">IF('Team sheet'!AE211=0," ",'Team sheet'!AE211)</f>
        <v>Abby McGwire</v>
      </c>
      <c r="G44" s="116" t="n">
        <f aca="false">IF('Team sheet'!AF211&gt;54,'Team sheet'!AF211," ")</f>
        <v>106</v>
      </c>
      <c r="H44" s="116" t="str">
        <f aca="false">IF('Team sheet'!AG211&gt;54,'Team sheet'!AG211," ")</f>
        <v> </v>
      </c>
      <c r="I44" s="116" t="str">
        <f aca="false">IF('Team sheet'!AH211&gt;54,'Team sheet'!AH211," ")</f>
        <v> </v>
      </c>
      <c r="J44" s="118" t="str">
        <f aca="false">IF('Team sheet'!AI211=0," ",'Team sheet'!AI211)</f>
        <v>Crescent</v>
      </c>
    </row>
    <row r="45" customFormat="false" ht="15.9" hidden="false" customHeight="true" outlineLevel="0" collapsed="false">
      <c r="B45" s="1" t="n">
        <f aca="false">IF(I45=" ",0,1)</f>
        <v>0</v>
      </c>
      <c r="C45" s="1" t="str">
        <f aca="false">IF(AND($G$164=1,$I$164=0,NOT(G45=" ")),(IF(COUNTIF($G$3:$G$162,G45)&gt;1,"T","")&amp;RANK(G45,$G$3:$G$162,1))," ")</f>
        <v>T42</v>
      </c>
      <c r="D45" s="1" t="str">
        <f aca="false">IF(B45=1,(IF(COUNTIF($I$3:$I$162,I45)&gt;1,"T","")&amp;RANK(I45,$I$3:$I$162,1))," ")</f>
        <v> </v>
      </c>
      <c r="E45" s="114" t="str">
        <f aca="false">IF(($I$164=1),D45,C45)</f>
        <v>T42</v>
      </c>
      <c r="F45" s="115" t="str">
        <f aca="false">IF('Team sheet'!AE151=0," ",'Team sheet'!AE151)</f>
        <v>Julia Conroy</v>
      </c>
      <c r="G45" s="116" t="n">
        <f aca="false">IF('Team sheet'!AF151&gt;54,'Team sheet'!AF151," ")</f>
        <v>106</v>
      </c>
      <c r="H45" s="116" t="str">
        <f aca="false">IF('Team sheet'!AG151&gt;54,'Team sheet'!AG151," ")</f>
        <v> </v>
      </c>
      <c r="I45" s="116" t="str">
        <f aca="false">IF('Team sheet'!AH151&gt;54,'Team sheet'!AH151," ")</f>
        <v> </v>
      </c>
      <c r="J45" s="118" t="str">
        <f aca="false">IF('Team sheet'!AI151=0," ",'Team sheet'!AI151)</f>
        <v>St. Joseph's</v>
      </c>
    </row>
    <row r="46" customFormat="false" ht="15.9" hidden="false" customHeight="true" outlineLevel="0" collapsed="false">
      <c r="B46" s="1" t="n">
        <f aca="false">IF(I46=" ",0,1)</f>
        <v>0</v>
      </c>
      <c r="C46" s="1" t="str">
        <f aca="false">IF(AND($G$164=1,$I$164=0,NOT(G46=" ")),(IF(COUNTIF($G$3:$G$162,G46)&gt;1,"T","")&amp;RANK(G46,$G$3:$G$162,1))," ")</f>
        <v>T42</v>
      </c>
      <c r="D46" s="1" t="str">
        <f aca="false">IF(B46=1,(IF(COUNTIF($I$3:$I$162,I46)&gt;1,"T","")&amp;RANK(I46,$I$3:$I$162,1))," ")</f>
        <v> </v>
      </c>
      <c r="E46" s="114" t="str">
        <f aca="false">IF(($I$164=1),D46,C46)</f>
        <v>T42</v>
      </c>
      <c r="F46" s="115" t="str">
        <f aca="false">IF('Team sheet'!AE88=0," ",'Team sheet'!AE88)</f>
        <v>Rhecia Majors</v>
      </c>
      <c r="G46" s="116" t="n">
        <f aca="false">IF('Team sheet'!AF88&gt;54,'Team sheet'!AF88," ")</f>
        <v>106</v>
      </c>
      <c r="H46" s="116" t="str">
        <f aca="false">IF('Team sheet'!AG88&gt;54,'Team sheet'!AG88," ")</f>
        <v> </v>
      </c>
      <c r="I46" s="116" t="str">
        <f aca="false">IF('Team sheet'!AH88&gt;54,'Team sheet'!AH88," ")</f>
        <v> </v>
      </c>
      <c r="J46" s="118" t="str">
        <f aca="false">IF('Team sheet'!AI88=0," ",'Team sheet'!AI88)</f>
        <v>Pendleton</v>
      </c>
    </row>
    <row r="47" customFormat="false" ht="15.9" hidden="false" customHeight="true" outlineLevel="0" collapsed="false">
      <c r="B47" s="1" t="n">
        <f aca="false">IF(I47=" ",0,1)</f>
        <v>0</v>
      </c>
      <c r="C47" s="1" t="str">
        <f aca="false">IF(AND($G$164=1,$I$164=0,NOT(G47=" ")),(IF(COUNTIF($G$3:$G$162,G47)&gt;1,"T","")&amp;RANK(G47,$G$3:$G$162,1))," ")</f>
        <v>T42</v>
      </c>
      <c r="D47" s="1" t="str">
        <f aca="false">IF(B47=1,(IF(COUNTIF($I$3:$I$162,I47)&gt;1,"T","")&amp;RANK(I47,$I$3:$I$162,1))," ")</f>
        <v> </v>
      </c>
      <c r="E47" s="114" t="str">
        <f aca="false">IF(($I$164=1),D47,C47)</f>
        <v>T42</v>
      </c>
      <c r="F47" s="115" t="str">
        <f aca="false">IF('Team sheet'!AE126=0," ",'Team sheet'!AE126)</f>
        <v>Sam Holliday</v>
      </c>
      <c r="G47" s="116" t="n">
        <f aca="false">IF('Team sheet'!AF126&gt;54,'Team sheet'!AF126," ")</f>
        <v>106</v>
      </c>
      <c r="H47" s="116" t="str">
        <f aca="false">IF('Team sheet'!AG126&gt;54,'Team sheet'!AG126," ")</f>
        <v> </v>
      </c>
      <c r="I47" s="116" t="str">
        <f aca="false">IF('Team sheet'!AH126&gt;54,'Team sheet'!AH126," ")</f>
        <v> </v>
      </c>
      <c r="J47" s="118" t="str">
        <f aca="false">IF('Team sheet'!AI126=0," ",'Team sheet'!AI126)</f>
        <v>Liberty</v>
      </c>
    </row>
    <row r="48" customFormat="false" ht="15.9" hidden="false" customHeight="true" outlineLevel="0" collapsed="false">
      <c r="B48" s="1" t="n">
        <f aca="false">IF(I48=" ",0,1)</f>
        <v>0</v>
      </c>
      <c r="C48" s="1" t="str">
        <f aca="false">IF(AND($G$164=1,$I$164=0,NOT(G48=" ")),(IF(COUNTIF($G$3:$G$162,G48)&gt;1,"T","")&amp;RANK(G48,$G$3:$G$162,1))," ")</f>
        <v>T42</v>
      </c>
      <c r="D48" s="1" t="str">
        <f aca="false">IF(B48=1,(IF(COUNTIF($I$3:$I$162,I48)&gt;1,"T","")&amp;RANK(I48,$I$3:$I$162,1))," ")</f>
        <v> </v>
      </c>
      <c r="E48" s="114" t="str">
        <f aca="false">IF(($I$164=1),D48,C48)</f>
        <v>T42</v>
      </c>
      <c r="F48" s="115" t="str">
        <f aca="false">IF('Team sheet'!AE81=0," ",'Team sheet'!AE81)</f>
        <v>Sarabeth McClellan</v>
      </c>
      <c r="G48" s="116" t="n">
        <f aca="false">IF('Team sheet'!AF81&gt;54,'Team sheet'!AF81," ")</f>
        <v>106</v>
      </c>
      <c r="H48" s="116" t="str">
        <f aca="false">IF('Team sheet'!AG81&gt;54,'Team sheet'!AG81," ")</f>
        <v> </v>
      </c>
      <c r="I48" s="116" t="str">
        <f aca="false">IF('Team sheet'!AH81&gt;54,'Team sheet'!AH81," ")</f>
        <v> </v>
      </c>
      <c r="J48" s="118" t="str">
        <f aca="false">IF('Team sheet'!AI81=0," ",'Team sheet'!AI81)</f>
        <v>BHP</v>
      </c>
    </row>
    <row r="49" customFormat="false" ht="15.9" hidden="false" customHeight="true" outlineLevel="0" collapsed="false">
      <c r="B49" s="1" t="n">
        <f aca="false">IF(I49=" ",0,1)</f>
        <v>0</v>
      </c>
      <c r="C49" s="1" t="str">
        <f aca="false">IF(AND($G$164=1,$I$164=0,NOT(G49=" ")),(IF(COUNTIF($G$3:$G$162,G49)&gt;1,"T","")&amp;RANK(G49,$G$3:$G$162,1))," ")</f>
        <v>47</v>
      </c>
      <c r="D49" s="1" t="str">
        <f aca="false">IF(B49=1,(IF(COUNTIF($I$3:$I$162,I49)&gt;1,"T","")&amp;RANK(I49,$I$3:$I$162,1))," ")</f>
        <v> </v>
      </c>
      <c r="E49" s="114" t="str">
        <f aca="false">IF(($I$164=1),D49,C49)</f>
        <v>47</v>
      </c>
      <c r="F49" s="115" t="str">
        <f aca="false">IF('Team sheet'!AE133=0," ",'Team sheet'!AE133)</f>
        <v>Aughtry McAbee</v>
      </c>
      <c r="G49" s="116" t="n">
        <f aca="false">IF('Team sheet'!AF133&gt;54,'Team sheet'!AF133," ")</f>
        <v>107</v>
      </c>
      <c r="H49" s="116" t="str">
        <f aca="false">IF('Team sheet'!AG133&gt;54,'Team sheet'!AG133," ")</f>
        <v> </v>
      </c>
      <c r="I49" s="116" t="str">
        <f aca="false">IF('Team sheet'!AH133&gt;54,'Team sheet'!AH133," ")</f>
        <v> </v>
      </c>
      <c r="J49" s="118" t="str">
        <f aca="false">IF('Team sheet'!AI133=0," ",'Team sheet'!AI133)</f>
        <v>Broome</v>
      </c>
    </row>
    <row r="50" customFormat="false" ht="15.9" hidden="false" customHeight="true" outlineLevel="0" collapsed="false">
      <c r="B50" s="1" t="n">
        <f aca="false">IF(I50=" ",0,1)</f>
        <v>0</v>
      </c>
      <c r="C50" s="1" t="str">
        <f aca="false">IF(AND($G$164=1,$I$164=0,NOT(G50=" ")),(IF(COUNTIF($G$3:$G$162,G50)&gt;1,"T","")&amp;RANK(G50,$G$3:$G$162,1))," ")</f>
        <v>48</v>
      </c>
      <c r="D50" s="1" t="str">
        <f aca="false">IF(B50=1,(IF(COUNTIF($I$3:$I$162,I50)&gt;1,"T","")&amp;RANK(I50,$I$3:$I$162,1))," ")</f>
        <v> </v>
      </c>
      <c r="E50" s="114" t="str">
        <f aca="false">IF(($I$164=1),D50,C50)</f>
        <v>48</v>
      </c>
      <c r="F50" s="115" t="str">
        <f aca="false">IF('Team sheet'!AE114=0," ",'Team sheet'!AE114)</f>
        <v>Maggie Lanzer</v>
      </c>
      <c r="G50" s="116" t="n">
        <f aca="false">IF('Team sheet'!AF114&gt;54,'Team sheet'!AF114," ")</f>
        <v>108</v>
      </c>
      <c r="H50" s="116" t="str">
        <f aca="false">IF('Team sheet'!AG114&gt;54,'Team sheet'!AG114," ")</f>
        <v> </v>
      </c>
      <c r="I50" s="116" t="str">
        <f aca="false">IF('Team sheet'!AH114&gt;54,'Team sheet'!AH114," ")</f>
        <v> </v>
      </c>
      <c r="J50" s="118" t="str">
        <f aca="false">IF('Team sheet'!AI114=0," ",'Team sheet'!AI114)</f>
        <v>Powdersville</v>
      </c>
    </row>
    <row r="51" customFormat="false" ht="15.9" hidden="false" customHeight="true" outlineLevel="0" collapsed="false">
      <c r="B51" s="1" t="n">
        <f aca="false">IF(I51=" ",0,1)</f>
        <v>0</v>
      </c>
      <c r="C51" s="1" t="str">
        <f aca="false">IF(AND($G$164=1,$I$164=0,NOT(G51=" ")),(IF(COUNTIF($G$3:$G$162,G51)&gt;1,"T","")&amp;RANK(G51,$G$3:$G$162,1))," ")</f>
        <v>49</v>
      </c>
      <c r="D51" s="1" t="str">
        <f aca="false">IF(B51=1,(IF(COUNTIF($I$3:$I$162,I51)&gt;1,"T","")&amp;RANK(I51,$I$3:$I$162,1))," ")</f>
        <v> </v>
      </c>
      <c r="E51" s="114" t="str">
        <f aca="false">IF(($I$164=1),D51,C51)</f>
        <v>49</v>
      </c>
      <c r="F51" s="115" t="str">
        <f aca="false">IF('Team sheet'!AE110=0," ",'Team sheet'!AE110)</f>
        <v>Emmie Bailey</v>
      </c>
      <c r="G51" s="116" t="n">
        <f aca="false">IF('Team sheet'!AF110&gt;54,'Team sheet'!AF110," ")</f>
        <v>109</v>
      </c>
      <c r="H51" s="116" t="str">
        <f aca="false">IF('Team sheet'!AG110&gt;54,'Team sheet'!AG110," ")</f>
        <v> </v>
      </c>
      <c r="I51" s="116" t="str">
        <f aca="false">IF('Team sheet'!AH110&gt;54,'Team sheet'!AH110," ")</f>
        <v> </v>
      </c>
      <c r="J51" s="118" t="str">
        <f aca="false">IF('Team sheet'!AI110=0," ",'Team sheet'!AI110)</f>
        <v>Wren</v>
      </c>
    </row>
    <row r="52" customFormat="false" ht="15.9" hidden="false" customHeight="true" outlineLevel="0" collapsed="false">
      <c r="B52" s="1" t="n">
        <f aca="false">IF(I52=" ",0,1)</f>
        <v>0</v>
      </c>
      <c r="C52" s="1" t="str">
        <f aca="false">IF(AND($G$164=1,$I$164=0,NOT(G52=" ")),(IF(COUNTIF($G$3:$G$162,G52)&gt;1,"T","")&amp;RANK(G52,$G$3:$G$162,1))," ")</f>
        <v>50</v>
      </c>
      <c r="D52" s="1" t="str">
        <f aca="false">IF(B52=1,(IF(COUNTIF($I$3:$I$162,I52)&gt;1,"T","")&amp;RANK(I52,$I$3:$I$162,1))," ")</f>
        <v> </v>
      </c>
      <c r="E52" s="114" t="str">
        <f aca="false">IF(($I$164=1),D52,C52)</f>
        <v>50</v>
      </c>
      <c r="F52" s="115" t="str">
        <f aca="false">IF('Team sheet'!AE104=0," ",'Team sheet'!AE104)</f>
        <v>Tallulah Phillips</v>
      </c>
      <c r="G52" s="116" t="n">
        <f aca="false">IF('Team sheet'!AF104&gt;54,'Team sheet'!AF104," ")</f>
        <v>111</v>
      </c>
      <c r="H52" s="116" t="str">
        <f aca="false">IF('Team sheet'!AG104&gt;54,'Team sheet'!AG104," ")</f>
        <v> </v>
      </c>
      <c r="I52" s="116" t="str">
        <f aca="false">IF('Team sheet'!AH104&gt;54,'Team sheet'!AH104," ")</f>
        <v> </v>
      </c>
      <c r="J52" s="118" t="str">
        <f aca="false">IF('Team sheet'!AI104=0," ",'Team sheet'!AI104)</f>
        <v>Landrum</v>
      </c>
    </row>
    <row r="53" customFormat="false" ht="15.9" hidden="false" customHeight="true" outlineLevel="0" collapsed="false">
      <c r="B53" s="1" t="n">
        <f aca="false">IF(I53=" ",0,1)</f>
        <v>0</v>
      </c>
      <c r="C53" s="1" t="str">
        <f aca="false">IF(AND($G$164=1,$I$164=0,NOT(G53=" ")),(IF(COUNTIF($G$3:$G$162,G53)&gt;1,"T","")&amp;RANK(G53,$G$3:$G$162,1))," ")</f>
        <v>T51</v>
      </c>
      <c r="D53" s="1" t="str">
        <f aca="false">IF(B53=1,(IF(COUNTIF($I$3:$I$162,I53)&gt;1,"T","")&amp;RANK(I53,$I$3:$I$162,1))," ")</f>
        <v> </v>
      </c>
      <c r="E53" s="114" t="str">
        <f aca="false">IF(($I$164=1),D53,C53)</f>
        <v>T51</v>
      </c>
      <c r="F53" s="115" t="str">
        <f aca="false">IF('Team sheet'!AE150=0," ",'Team sheet'!AE150)</f>
        <v>Megan Noonan</v>
      </c>
      <c r="G53" s="116" t="n">
        <f aca="false">IF('Team sheet'!AF150&gt;54,'Team sheet'!AF150," ")</f>
        <v>112</v>
      </c>
      <c r="H53" s="116" t="str">
        <f aca="false">IF('Team sheet'!AG150&gt;54,'Team sheet'!AG150," ")</f>
        <v> </v>
      </c>
      <c r="I53" s="116" t="str">
        <f aca="false">IF('Team sheet'!AH150&gt;54,'Team sheet'!AH150," ")</f>
        <v> </v>
      </c>
      <c r="J53" s="118" t="str">
        <f aca="false">IF('Team sheet'!AI150=0," ",'Team sheet'!AI150)</f>
        <v>St. Joseph's</v>
      </c>
    </row>
    <row r="54" customFormat="false" ht="15.9" hidden="false" customHeight="true" outlineLevel="0" collapsed="false">
      <c r="B54" s="1" t="n">
        <f aca="false">IF(I54=" ",0,1)</f>
        <v>0</v>
      </c>
      <c r="C54" s="1" t="str">
        <f aca="false">IF(AND($G$164=1,$I$164=0,NOT(G54=" ")),(IF(COUNTIF($G$3:$G$162,G54)&gt;1,"T","")&amp;RANK(G54,$G$3:$G$162,1))," ")</f>
        <v>T51</v>
      </c>
      <c r="D54" s="1" t="str">
        <f aca="false">IF(B54=1,(IF(COUNTIF($I$3:$I$162,I54)&gt;1,"T","")&amp;RANK(I54,$I$3:$I$162,1))," ")</f>
        <v> </v>
      </c>
      <c r="E54" s="114" t="str">
        <f aca="false">IF(($I$164=1),D54,C54)</f>
        <v>T51</v>
      </c>
      <c r="F54" s="115" t="str">
        <f aca="false">IF('Team sheet'!AE116=0," ",'Team sheet'!AE116)</f>
        <v>Sydney McKee</v>
      </c>
      <c r="G54" s="116" t="n">
        <f aca="false">IF('Team sheet'!AF116&gt;54,'Team sheet'!AF116," ")</f>
        <v>112</v>
      </c>
      <c r="H54" s="116" t="str">
        <f aca="false">IF('Team sheet'!AG116&gt;54,'Team sheet'!AG116," ")</f>
        <v> </v>
      </c>
      <c r="I54" s="116" t="str">
        <f aca="false">IF('Team sheet'!AH116&gt;54,'Team sheet'!AH116," ")</f>
        <v> </v>
      </c>
      <c r="J54" s="118" t="str">
        <f aca="false">IF('Team sheet'!AI116=0," ",'Team sheet'!AI116)</f>
        <v>Powdersville</v>
      </c>
    </row>
    <row r="55" customFormat="false" ht="15.9" hidden="false" customHeight="true" outlineLevel="0" collapsed="false">
      <c r="B55" s="1" t="n">
        <f aca="false">IF(I55=" ",0,1)</f>
        <v>0</v>
      </c>
      <c r="C55" s="1" t="str">
        <f aca="false">IF(AND($G$164=1,$I$164=0,NOT(G55=" ")),(IF(COUNTIF($G$3:$G$162,G55)&gt;1,"T","")&amp;RANK(G55,$G$3:$G$162,1))," ")</f>
        <v>T53</v>
      </c>
      <c r="D55" s="1" t="str">
        <f aca="false">IF(B55=1,(IF(COUNTIF($I$3:$I$162,I55)&gt;1,"T","")&amp;RANK(I55,$I$3:$I$162,1))," ")</f>
        <v> </v>
      </c>
      <c r="E55" s="114" t="str">
        <f aca="false">IF(($I$164=1),D55,C55)</f>
        <v>T53</v>
      </c>
      <c r="F55" s="115" t="str">
        <f aca="false">IF('Team sheet'!AE100=0," ",'Team sheet'!AE100)</f>
        <v>Brooklyn Lesley</v>
      </c>
      <c r="G55" s="116" t="n">
        <f aca="false">IF('Team sheet'!AF100&gt;54,'Team sheet'!AF100," ")</f>
        <v>115</v>
      </c>
      <c r="H55" s="116" t="str">
        <f aca="false">IF('Team sheet'!AG100&gt;54,'Team sheet'!AG100," ")</f>
        <v> </v>
      </c>
      <c r="I55" s="116" t="str">
        <f aca="false">IF('Team sheet'!AH100&gt;54,'Team sheet'!AH100," ")</f>
        <v> </v>
      </c>
      <c r="J55" s="118" t="str">
        <f aca="false">IF('Team sheet'!AI100=0," ",'Team sheet'!AI100)</f>
        <v>Daniel</v>
      </c>
      <c r="K55" s="73"/>
    </row>
    <row r="56" customFormat="false" ht="15.9" hidden="false" customHeight="true" outlineLevel="0" collapsed="false">
      <c r="B56" s="1" t="n">
        <f aca="false">IF(I56=" ",0,1)</f>
        <v>0</v>
      </c>
      <c r="C56" s="1" t="str">
        <f aca="false">IF(AND($G$164=1,$I$164=0,NOT(G56=" ")),(IF(COUNTIF($G$3:$G$162,G56)&gt;1,"T","")&amp;RANK(G56,$G$3:$G$162,1))," ")</f>
        <v>T53</v>
      </c>
      <c r="D56" s="1" t="str">
        <f aca="false">IF(B56=1,(IF(COUNTIF($I$3:$I$162,I56)&gt;1,"T","")&amp;RANK(I56,$I$3:$I$162,1))," ")</f>
        <v> </v>
      </c>
      <c r="E56" s="114" t="str">
        <f aca="false">IF(($I$164=1),D56,C56)</f>
        <v>T53</v>
      </c>
      <c r="F56" s="115" t="str">
        <f aca="false">IF('Team sheet'!AE141=0," ",'Team sheet'!AE141)</f>
        <v>Emma Lay</v>
      </c>
      <c r="G56" s="116" t="n">
        <f aca="false">IF('Team sheet'!AF141&gt;54,'Team sheet'!AF141," ")</f>
        <v>115</v>
      </c>
      <c r="H56" s="116" t="str">
        <f aca="false">IF('Team sheet'!AG141&gt;54,'Team sheet'!AG141," ")</f>
        <v> </v>
      </c>
      <c r="I56" s="116" t="str">
        <f aca="false">IF('Team sheet'!AH141&gt;54,'Team sheet'!AH141," ")</f>
        <v> </v>
      </c>
      <c r="J56" s="118" t="str">
        <f aca="false">IF('Team sheet'!AI141=0," ",'Team sheet'!AI141)</f>
        <v>West Oak</v>
      </c>
      <c r="K56" s="73"/>
    </row>
    <row r="57" customFormat="false" ht="15.9" hidden="false" customHeight="true" outlineLevel="0" collapsed="false">
      <c r="B57" s="1" t="n">
        <f aca="false">IF(I57=" ",0,1)</f>
        <v>0</v>
      </c>
      <c r="C57" s="1" t="str">
        <f aca="false">IF(AND($G$164=1,$I$164=0,NOT(G57=" ")),(IF(COUNTIF($G$3:$G$162,G57)&gt;1,"T","")&amp;RANK(G57,$G$3:$G$162,1))," ")</f>
        <v>T53</v>
      </c>
      <c r="D57" s="1" t="str">
        <f aca="false">IF(B57=1,(IF(COUNTIF($I$3:$I$162,I57)&gt;1,"T","")&amp;RANK(I57,$I$3:$I$162,1))," ")</f>
        <v> </v>
      </c>
      <c r="E57" s="114" t="str">
        <f aca="false">IF(($I$164=1),D57,C57)</f>
        <v>T53</v>
      </c>
      <c r="F57" s="115" t="str">
        <f aca="false">IF('Team sheet'!AE93=0," ",'Team sheet'!AE93)</f>
        <v>Samantha Ireland</v>
      </c>
      <c r="G57" s="116" t="n">
        <f aca="false">IF('Team sheet'!AF93&gt;54,'Team sheet'!AF93," ")</f>
        <v>115</v>
      </c>
      <c r="H57" s="116" t="str">
        <f aca="false">IF('Team sheet'!AG93&gt;54,'Team sheet'!AG93," ")</f>
        <v> </v>
      </c>
      <c r="I57" s="116" t="str">
        <f aca="false">IF('Team sheet'!AH93&gt;54,'Team sheet'!AH93," ")</f>
        <v> </v>
      </c>
      <c r="J57" s="118" t="str">
        <f aca="false">IF('Team sheet'!AI93=0," ",'Team sheet'!AI93)</f>
        <v>Chapman</v>
      </c>
      <c r="K57" s="73"/>
    </row>
    <row r="58" customFormat="false" ht="15.9" hidden="false" customHeight="true" outlineLevel="0" collapsed="false">
      <c r="B58" s="1" t="n">
        <f aca="false">IF(I58=" ",0,1)</f>
        <v>0</v>
      </c>
      <c r="C58" s="1" t="str">
        <f aca="false">IF(AND($G$164=1,$I$164=0,NOT(G58=" ")),(IF(COUNTIF($G$3:$G$162,G58)&gt;1,"T","")&amp;RANK(G58,$G$3:$G$162,1))," ")</f>
        <v>T56</v>
      </c>
      <c r="D58" s="1" t="str">
        <f aca="false">IF(B58=1,(IF(COUNTIF($I$3:$I$162,I58)&gt;1,"T","")&amp;RANK(I58,$I$3:$I$162,1))," ")</f>
        <v> </v>
      </c>
      <c r="E58" s="114" t="str">
        <f aca="false">IF(($I$164=1),D58,C58)</f>
        <v>T56</v>
      </c>
      <c r="F58" s="115" t="str">
        <f aca="false">IF('Team sheet'!AE213=0," ",'Team sheet'!AE213)</f>
        <v>Isabella Piper</v>
      </c>
      <c r="G58" s="116" t="n">
        <f aca="false">IF('Team sheet'!AF213&gt;54,'Team sheet'!AF213," ")</f>
        <v>116</v>
      </c>
      <c r="H58" s="116" t="str">
        <f aca="false">IF('Team sheet'!AG213&gt;54,'Team sheet'!AG213," ")</f>
        <v> </v>
      </c>
      <c r="I58" s="116" t="str">
        <f aca="false">IF('Team sheet'!AH213&gt;54,'Team sheet'!AH213," ")</f>
        <v> </v>
      </c>
      <c r="J58" s="118" t="str">
        <f aca="false">IF('Team sheet'!AI213=0," ",'Team sheet'!AI213)</f>
        <v>Keenan</v>
      </c>
      <c r="K58" s="73"/>
    </row>
    <row r="59" customFormat="false" ht="15.9" hidden="false" customHeight="true" outlineLevel="0" collapsed="false">
      <c r="B59" s="1" t="n">
        <f aca="false">IF(I59=" ",0,1)</f>
        <v>0</v>
      </c>
      <c r="C59" s="1" t="str">
        <f aca="false">IF(AND($G$164=1,$I$164=0,NOT(G59=" ")),(IF(COUNTIF($G$3:$G$162,G59)&gt;1,"T","")&amp;RANK(G59,$G$3:$G$162,1))," ")</f>
        <v>T56</v>
      </c>
      <c r="D59" s="1" t="str">
        <f aca="false">IF(B59=1,(IF(COUNTIF($I$3:$I$162,I59)&gt;1,"T","")&amp;RANK(I59,$I$3:$I$162,1))," ")</f>
        <v> </v>
      </c>
      <c r="E59" s="114" t="str">
        <f aca="false">IF(($I$164=1),D59,C59)</f>
        <v>T56</v>
      </c>
      <c r="F59" s="115" t="str">
        <f aca="false">IF('Team sheet'!AE115=0," ",'Team sheet'!AE115)</f>
        <v>Katelyn Cannon</v>
      </c>
      <c r="G59" s="116" t="n">
        <f aca="false">IF('Team sheet'!AF115&gt;54,'Team sheet'!AF115," ")</f>
        <v>116</v>
      </c>
      <c r="H59" s="116" t="str">
        <f aca="false">IF('Team sheet'!AG115&gt;54,'Team sheet'!AG115," ")</f>
        <v> </v>
      </c>
      <c r="I59" s="116" t="str">
        <f aca="false">IF('Team sheet'!AH115&gt;54,'Team sheet'!AH115," ")</f>
        <v> </v>
      </c>
      <c r="J59" s="118" t="str">
        <f aca="false">IF('Team sheet'!AI115=0," ",'Team sheet'!AI115)</f>
        <v>Powdersville</v>
      </c>
      <c r="K59" s="73"/>
    </row>
    <row r="60" customFormat="false" ht="15.9" hidden="false" customHeight="true" outlineLevel="0" collapsed="false">
      <c r="B60" s="1" t="n">
        <f aca="false">IF(I60=" ",0,1)</f>
        <v>0</v>
      </c>
      <c r="C60" s="1" t="str">
        <f aca="false">IF(AND($G$164=1,$I$164=0,NOT(G60=" ")),(IF(COUNTIF($G$3:$G$162,G60)&gt;1,"T","")&amp;RANK(G60,$G$3:$G$162,1))," ")</f>
        <v>T56</v>
      </c>
      <c r="D60" s="1" t="str">
        <f aca="false">IF(B60=1,(IF(COUNTIF($I$3:$I$162,I60)&gt;1,"T","")&amp;RANK(I60,$I$3:$I$162,1))," ")</f>
        <v> </v>
      </c>
      <c r="E60" s="114" t="str">
        <f aca="false">IF(($I$164=1),D60,C60)</f>
        <v>T56</v>
      </c>
      <c r="F60" s="115" t="str">
        <f aca="false">IF('Team sheet'!AE145=0," ",'Team sheet'!AE145)</f>
        <v>Livianna Schuda</v>
      </c>
      <c r="G60" s="116" t="n">
        <f aca="false">IF('Team sheet'!AF145&gt;54,'Team sheet'!AF145," ")</f>
        <v>116</v>
      </c>
      <c r="H60" s="116" t="str">
        <f aca="false">IF('Team sheet'!AG145&gt;54,'Team sheet'!AG145," ")</f>
        <v> </v>
      </c>
      <c r="I60" s="116" t="str">
        <f aca="false">IF('Team sheet'!AH145&gt;54,'Team sheet'!AH145," ")</f>
        <v> </v>
      </c>
      <c r="J60" s="118" t="str">
        <f aca="false">IF('Team sheet'!AI145=0," ",'Team sheet'!AI145)</f>
        <v>Southside Christian</v>
      </c>
      <c r="K60" s="73"/>
    </row>
    <row r="61" customFormat="false" ht="15.9" hidden="false" customHeight="true" outlineLevel="0" collapsed="false">
      <c r="B61" s="1" t="n">
        <f aca="false">IF(I61=" ",0,1)</f>
        <v>0</v>
      </c>
      <c r="C61" s="1" t="str">
        <f aca="false">IF(AND($G$164=1,$I$164=0,NOT(G61=" ")),(IF(COUNTIF($G$3:$G$162,G61)&gt;1,"T","")&amp;RANK(G61,$G$3:$G$162,1))," ")</f>
        <v>T59</v>
      </c>
      <c r="D61" s="1" t="str">
        <f aca="false">IF(B61=1,(IF(COUNTIF($I$3:$I$162,I61)&gt;1,"T","")&amp;RANK(I61,$I$3:$I$162,1))," ")</f>
        <v> </v>
      </c>
      <c r="E61" s="114" t="str">
        <f aca="false">IF(($I$164=1),D61,C61)</f>
        <v>T59</v>
      </c>
      <c r="F61" s="115" t="str">
        <f aca="false">IF('Team sheet'!AE105=0," ",'Team sheet'!AE105)</f>
        <v>Addison Howard</v>
      </c>
      <c r="G61" s="116" t="n">
        <f aca="false">IF('Team sheet'!AF105&gt;54,'Team sheet'!AF105," ")</f>
        <v>117</v>
      </c>
      <c r="H61" s="116" t="str">
        <f aca="false">IF('Team sheet'!AG105&gt;54,'Team sheet'!AG105," ")</f>
        <v> </v>
      </c>
      <c r="I61" s="116" t="str">
        <f aca="false">IF('Team sheet'!AH105&gt;54,'Team sheet'!AH105," ")</f>
        <v> </v>
      </c>
      <c r="J61" s="118" t="str">
        <f aca="false">IF('Team sheet'!AI105=0," ",'Team sheet'!AI105)</f>
        <v>Landrum</v>
      </c>
      <c r="K61" s="73"/>
    </row>
    <row r="62" customFormat="false" ht="15.9" hidden="false" customHeight="true" outlineLevel="0" collapsed="false">
      <c r="B62" s="1" t="n">
        <f aca="false">IF(I62=" ",0,1)</f>
        <v>0</v>
      </c>
      <c r="C62" s="1" t="str">
        <f aca="false">IF(AND($G$164=1,$I$164=0,NOT(G62=" ")),(IF(COUNTIF($G$3:$G$162,G62)&gt;1,"T","")&amp;RANK(G62,$G$3:$G$162,1))," ")</f>
        <v>T59</v>
      </c>
      <c r="D62" s="1" t="str">
        <f aca="false">IF(B62=1,(IF(COUNTIF($I$3:$I$162,I62)&gt;1,"T","")&amp;RANK(I62,$I$3:$I$162,1))," ")</f>
        <v> </v>
      </c>
      <c r="E62" s="114" t="str">
        <f aca="false">IF(($I$164=1),D62,C62)</f>
        <v>T59</v>
      </c>
      <c r="F62" s="115" t="str">
        <f aca="false">IF('Team sheet'!AE94=0," ",'Team sheet'!AE94)</f>
        <v>Madison Ridings</v>
      </c>
      <c r="G62" s="116" t="n">
        <f aca="false">IF('Team sheet'!AF94&gt;54,'Team sheet'!AF94," ")</f>
        <v>117</v>
      </c>
      <c r="H62" s="116" t="str">
        <f aca="false">IF('Team sheet'!AG94&gt;54,'Team sheet'!AG94," ")</f>
        <v> </v>
      </c>
      <c r="I62" s="116" t="str">
        <f aca="false">IF('Team sheet'!AH94&gt;54,'Team sheet'!AH94," ")</f>
        <v> </v>
      </c>
      <c r="J62" s="118" t="str">
        <f aca="false">IF('Team sheet'!AI94=0," ",'Team sheet'!AI94)</f>
        <v>Chapman</v>
      </c>
      <c r="K62" s="73"/>
    </row>
    <row r="63" customFormat="false" ht="15.9" hidden="false" customHeight="true" outlineLevel="0" collapsed="false">
      <c r="B63" s="1" t="n">
        <f aca="false">IF(I63=" ",0,1)</f>
        <v>0</v>
      </c>
      <c r="C63" s="1" t="str">
        <f aca="false">IF(AND($G$164=1,$I$164=0,NOT(G63=" ")),(IF(COUNTIF($G$3:$G$162,G63)&gt;1,"T","")&amp;RANK(G63,$G$3:$G$162,1))," ")</f>
        <v>T59</v>
      </c>
      <c r="D63" s="1" t="str">
        <f aca="false">IF(B63=1,(IF(COUNTIF($I$3:$I$162,I63)&gt;1,"T","")&amp;RANK(I63,$I$3:$I$162,1))," ")</f>
        <v> </v>
      </c>
      <c r="E63" s="114" t="str">
        <f aca="false">IF(($I$164=1),D63,C63)</f>
        <v>T59</v>
      </c>
      <c r="F63" s="115" t="str">
        <f aca="false">IF('Team sheet'!AE139=0," ",'Team sheet'!AE139)</f>
        <v>Morgan Cox</v>
      </c>
      <c r="G63" s="116" t="n">
        <f aca="false">IF('Team sheet'!AF139&gt;54,'Team sheet'!AF139," ")</f>
        <v>117</v>
      </c>
      <c r="H63" s="116" t="str">
        <f aca="false">IF('Team sheet'!AG139&gt;54,'Team sheet'!AG139," ")</f>
        <v> </v>
      </c>
      <c r="I63" s="116" t="str">
        <f aca="false">IF('Team sheet'!AH139&gt;54,'Team sheet'!AH139," ")</f>
        <v> </v>
      </c>
      <c r="J63" s="118" t="str">
        <f aca="false">IF('Team sheet'!AI139=0," ",'Team sheet'!AI139)</f>
        <v>West Oak</v>
      </c>
      <c r="K63" s="73"/>
    </row>
    <row r="64" customFormat="false" ht="15.9" hidden="false" customHeight="true" outlineLevel="0" collapsed="false">
      <c r="B64" s="1" t="n">
        <f aca="false">IF(I64=" ",0,1)</f>
        <v>0</v>
      </c>
      <c r="C64" s="1" t="str">
        <f aca="false">IF(AND($G$164=1,$I$164=0,NOT(G64=" ")),(IF(COUNTIF($G$3:$G$162,G64)&gt;1,"T","")&amp;RANK(G64,$G$3:$G$162,1))," ")</f>
        <v>T62</v>
      </c>
      <c r="D64" s="1" t="str">
        <f aca="false">IF(B64=1,(IF(COUNTIF($I$3:$I$162,I64)&gt;1,"T","")&amp;RANK(I64,$I$3:$I$162,1))," ")</f>
        <v> </v>
      </c>
      <c r="E64" s="114" t="str">
        <f aca="false">IF(($I$164=1),D64,C64)</f>
        <v>T62</v>
      </c>
      <c r="F64" s="115" t="str">
        <f aca="false">IF('Team sheet'!AE117=0," ",'Team sheet'!AE117)</f>
        <v>Ashlyn Wilson</v>
      </c>
      <c r="G64" s="116" t="n">
        <f aca="false">IF('Team sheet'!AF117&gt;54,'Team sheet'!AF117," ")</f>
        <v>118</v>
      </c>
      <c r="H64" s="116" t="str">
        <f aca="false">IF('Team sheet'!AG117&gt;54,'Team sheet'!AG117," ")</f>
        <v> </v>
      </c>
      <c r="I64" s="116" t="str">
        <f aca="false">IF('Team sheet'!AH117&gt;54,'Team sheet'!AH117," ")</f>
        <v> </v>
      </c>
      <c r="J64" s="118" t="str">
        <f aca="false">IF('Team sheet'!AI117=0," ",'Team sheet'!AI117)</f>
        <v>Powdersville</v>
      </c>
      <c r="K64" s="73"/>
    </row>
    <row r="65" customFormat="false" ht="15.9" hidden="false" customHeight="true" outlineLevel="0" collapsed="false">
      <c r="B65" s="1" t="n">
        <f aca="false">IF(I65=" ",0,1)</f>
        <v>0</v>
      </c>
      <c r="C65" s="1" t="str">
        <f aca="false">IF(AND($G$164=1,$I$164=0,NOT(G65=" ")),(IF(COUNTIF($G$3:$G$162,G65)&gt;1,"T","")&amp;RANK(G65,$G$3:$G$162,1))," ")</f>
        <v>T62</v>
      </c>
      <c r="D65" s="1" t="str">
        <f aca="false">IF(B65=1,(IF(COUNTIF($I$3:$I$162,I65)&gt;1,"T","")&amp;RANK(I65,$I$3:$I$162,1))," ")</f>
        <v> </v>
      </c>
      <c r="E65" s="114" t="str">
        <f aca="false">IF(($I$164=1),D65,C65)</f>
        <v>T62</v>
      </c>
      <c r="F65" s="115" t="str">
        <f aca="false">IF('Team sheet'!AE138=0," ",'Team sheet'!AE138)</f>
        <v>Claire Smith</v>
      </c>
      <c r="G65" s="116" t="n">
        <f aca="false">IF('Team sheet'!AF138&gt;54,'Team sheet'!AF138," ")</f>
        <v>118</v>
      </c>
      <c r="H65" s="116" t="str">
        <f aca="false">IF('Team sheet'!AG138&gt;54,'Team sheet'!AG138," ")</f>
        <v> </v>
      </c>
      <c r="I65" s="116" t="str">
        <f aca="false">IF('Team sheet'!AH138&gt;54,'Team sheet'!AH138," ")</f>
        <v> </v>
      </c>
      <c r="J65" s="118" t="str">
        <f aca="false">IF('Team sheet'!AI138=0," ",'Team sheet'!AI138)</f>
        <v>West Oak</v>
      </c>
      <c r="K65" s="73"/>
    </row>
    <row r="66" customFormat="false" ht="15.9" hidden="false" customHeight="true" outlineLevel="0" collapsed="false">
      <c r="B66" s="1" t="n">
        <f aca="false">IF(I66=" ",0,1)</f>
        <v>0</v>
      </c>
      <c r="C66" s="1" t="str">
        <f aca="false">IF(AND($G$164=1,$I$164=0,NOT(G66=" ")),(IF(COUNTIF($G$3:$G$162,G66)&gt;1,"T","")&amp;RANK(G66,$G$3:$G$162,1))," ")</f>
        <v>T62</v>
      </c>
      <c r="D66" s="1" t="str">
        <f aca="false">IF(B66=1,(IF(COUNTIF($I$3:$I$162,I66)&gt;1,"T","")&amp;RANK(I66,$I$3:$I$162,1))," ")</f>
        <v> </v>
      </c>
      <c r="E66" s="114" t="str">
        <f aca="false">IF(($I$164=1),D66,C66)</f>
        <v>T62</v>
      </c>
      <c r="F66" s="115" t="str">
        <f aca="false">IF('Team sheet'!AE144=0," ",'Team sheet'!AE144)</f>
        <v>Elli Tollison</v>
      </c>
      <c r="G66" s="116" t="n">
        <f aca="false">IF('Team sheet'!AF144&gt;54,'Team sheet'!AF144," ")</f>
        <v>118</v>
      </c>
      <c r="H66" s="116" t="str">
        <f aca="false">IF('Team sheet'!AG144&gt;54,'Team sheet'!AG144," ")</f>
        <v> </v>
      </c>
      <c r="I66" s="116" t="str">
        <f aca="false">IF('Team sheet'!AH144&gt;54,'Team sheet'!AH144," ")</f>
        <v> </v>
      </c>
      <c r="J66" s="118" t="str">
        <f aca="false">IF('Team sheet'!AI144=0," ",'Team sheet'!AI144)</f>
        <v>Southside Christian</v>
      </c>
      <c r="K66" s="73"/>
    </row>
    <row r="67" customFormat="false" ht="15.9" hidden="false" customHeight="true" outlineLevel="0" collapsed="false">
      <c r="B67" s="1" t="n">
        <f aca="false">IF(I67=" ",0,1)</f>
        <v>0</v>
      </c>
      <c r="C67" s="1" t="str">
        <f aca="false">IF(AND($G$164=1,$I$164=0,NOT(G67=" ")),(IF(COUNTIF($G$3:$G$162,G67)&gt;1,"T","")&amp;RANK(G67,$G$3:$G$162,1))," ")</f>
        <v>65</v>
      </c>
      <c r="D67" s="1" t="str">
        <f aca="false">IF(B67=1,(IF(COUNTIF($I$3:$I$162,I67)&gt;1,"T","")&amp;RANK(I67,$I$3:$I$162,1))," ")</f>
        <v> </v>
      </c>
      <c r="E67" s="114" t="str">
        <f aca="false">IF(($I$164=1),D67,C67)</f>
        <v>65</v>
      </c>
      <c r="F67" s="115" t="str">
        <f aca="false">IF('Team sheet'!AE111=0," ",'Team sheet'!AE111)</f>
        <v>Jase Ellis</v>
      </c>
      <c r="G67" s="116" t="n">
        <f aca="false">IF('Team sheet'!AF111&gt;54,'Team sheet'!AF111," ")</f>
        <v>119</v>
      </c>
      <c r="H67" s="116" t="str">
        <f aca="false">IF('Team sheet'!AG111&gt;54,'Team sheet'!AG111," ")</f>
        <v> </v>
      </c>
      <c r="I67" s="116" t="str">
        <f aca="false">IF('Team sheet'!AH111&gt;54,'Team sheet'!AH111," ")</f>
        <v> </v>
      </c>
      <c r="J67" s="118" t="str">
        <f aca="false">IF('Team sheet'!AI111=0," ",'Team sheet'!AI111)</f>
        <v>Wren</v>
      </c>
      <c r="K67" s="73"/>
    </row>
    <row r="68" customFormat="false" ht="15.9" hidden="false" customHeight="true" outlineLevel="0" collapsed="false">
      <c r="B68" s="1" t="n">
        <f aca="false">IF(I68=" ",0,1)</f>
        <v>0</v>
      </c>
      <c r="C68" s="1" t="str">
        <f aca="false">IF(AND($G$164=1,$I$164=0,NOT(G68=" ")),(IF(COUNTIF($G$3:$G$162,G68)&gt;1,"T","")&amp;RANK(G68,$G$3:$G$162,1))," ")</f>
        <v>66</v>
      </c>
      <c r="D68" s="1" t="str">
        <f aca="false">IF(B68=1,(IF(COUNTIF($I$3:$I$162,I68)&gt;1,"T","")&amp;RANK(I68,$I$3:$I$162,1))," ")</f>
        <v> </v>
      </c>
      <c r="E68" s="114" t="str">
        <f aca="false">IF(($I$164=1),D68,C68)</f>
        <v>66</v>
      </c>
      <c r="F68" s="115" t="str">
        <f aca="false">IF('Team sheet'!AE127=0," ",'Team sheet'!AE127)</f>
        <v>Sophie Juan</v>
      </c>
      <c r="G68" s="116" t="n">
        <f aca="false">IF('Team sheet'!AF127&gt;54,'Team sheet'!AF127," ")</f>
        <v>120</v>
      </c>
      <c r="H68" s="116" t="str">
        <f aca="false">IF('Team sheet'!AG127&gt;54,'Team sheet'!AG127," ")</f>
        <v> </v>
      </c>
      <c r="I68" s="116" t="str">
        <f aca="false">IF('Team sheet'!AH127&gt;54,'Team sheet'!AH127," ")</f>
        <v> </v>
      </c>
      <c r="J68" s="118" t="str">
        <f aca="false">IF('Team sheet'!AI127=0," ",'Team sheet'!AI127)</f>
        <v>Liberty</v>
      </c>
      <c r="K68" s="73"/>
    </row>
    <row r="69" customFormat="false" ht="15.9" hidden="false" customHeight="true" outlineLevel="0" collapsed="false">
      <c r="B69" s="1" t="n">
        <f aca="false">IF(I69=" ",0,1)</f>
        <v>0</v>
      </c>
      <c r="C69" s="1" t="str">
        <f aca="false">IF(AND($G$164=1,$I$164=0,NOT(G69=" ")),(IF(COUNTIF($G$3:$G$162,G69)&gt;1,"T","")&amp;RANK(G69,$G$3:$G$162,1))," ")</f>
        <v>67</v>
      </c>
      <c r="D69" s="1" t="str">
        <f aca="false">IF(B69=1,(IF(COUNTIF($I$3:$I$162,I69)&gt;1,"T","")&amp;RANK(I69,$I$3:$I$162,1))," ")</f>
        <v> </v>
      </c>
      <c r="E69" s="114" t="str">
        <f aca="false">IF(($I$164=1),D69,C69)</f>
        <v>67</v>
      </c>
      <c r="F69" s="115" t="str">
        <f aca="false">IF('Team sheet'!AE128=0," ",'Team sheet'!AE128)</f>
        <v>Gabbie Juan</v>
      </c>
      <c r="G69" s="116" t="n">
        <f aca="false">IF('Team sheet'!AF128&gt;54,'Team sheet'!AF128," ")</f>
        <v>122</v>
      </c>
      <c r="H69" s="116" t="str">
        <f aca="false">IF('Team sheet'!AG128&gt;54,'Team sheet'!AG128," ")</f>
        <v> </v>
      </c>
      <c r="I69" s="116" t="str">
        <f aca="false">IF('Team sheet'!AH128&gt;54,'Team sheet'!AH128," ")</f>
        <v> </v>
      </c>
      <c r="J69" s="118" t="str">
        <f aca="false">IF('Team sheet'!AI128=0," ",'Team sheet'!AI128)</f>
        <v>Liberty</v>
      </c>
      <c r="K69" s="73"/>
    </row>
    <row r="70" customFormat="false" ht="15.9" hidden="false" customHeight="true" outlineLevel="0" collapsed="false">
      <c r="B70" s="1" t="n">
        <f aca="false">IF(I70=" ",0,1)</f>
        <v>0</v>
      </c>
      <c r="C70" s="1" t="str">
        <f aca="false">IF(AND($G$164=1,$I$164=0,NOT(G70=" ")),(IF(COUNTIF($G$3:$G$162,G70)&gt;1,"T","")&amp;RANK(G70,$G$3:$G$162,1))," ")</f>
        <v>T68</v>
      </c>
      <c r="D70" s="1" t="str">
        <f aca="false">IF(B70=1,(IF(COUNTIF($I$3:$I$162,I70)&gt;1,"T","")&amp;RANK(I70,$I$3:$I$162,1))," ")</f>
        <v> </v>
      </c>
      <c r="E70" s="114" t="str">
        <f aca="false">IF(($I$164=1),D70,C70)</f>
        <v>T68</v>
      </c>
      <c r="F70" s="115" t="str">
        <f aca="false">IF('Team sheet'!AE135=0," ",'Team sheet'!AE135)</f>
        <v>Caroline Creel</v>
      </c>
      <c r="G70" s="116" t="n">
        <f aca="false">IF('Team sheet'!AF135&gt;54,'Team sheet'!AF135," ")</f>
        <v>125</v>
      </c>
      <c r="H70" s="116" t="str">
        <f aca="false">IF('Team sheet'!AG135&gt;54,'Team sheet'!AG135," ")</f>
        <v> </v>
      </c>
      <c r="I70" s="116" t="str">
        <f aca="false">IF('Team sheet'!AH135&gt;54,'Team sheet'!AH135," ")</f>
        <v> </v>
      </c>
      <c r="J70" s="118" t="str">
        <f aca="false">IF('Team sheet'!AI135=0," ",'Team sheet'!AI135)</f>
        <v>Broome</v>
      </c>
      <c r="K70" s="73"/>
    </row>
    <row r="71" customFormat="false" ht="15.9" hidden="false" customHeight="true" outlineLevel="0" collapsed="false">
      <c r="B71" s="1" t="n">
        <f aca="false">IF(I71=" ",0,1)</f>
        <v>0</v>
      </c>
      <c r="C71" s="1" t="str">
        <f aca="false">IF(AND($G$164=1,$I$164=0,NOT(G71=" ")),(IF(COUNTIF($G$3:$G$162,G71)&gt;1,"T","")&amp;RANK(G71,$G$3:$G$162,1))," ")</f>
        <v>T68</v>
      </c>
      <c r="D71" s="1" t="str">
        <f aca="false">IF(B71=1,(IF(COUNTIF($I$3:$I$162,I71)&gt;1,"T","")&amp;RANK(I71,$I$3:$I$162,1))," ")</f>
        <v> </v>
      </c>
      <c r="E71" s="114" t="str">
        <f aca="false">IF(($I$164=1),D71,C71)</f>
        <v>T68</v>
      </c>
      <c r="F71" s="115" t="str">
        <f aca="false">IF('Team sheet'!AE158=0," ",'Team sheet'!AE158)</f>
        <v>Lila Wills</v>
      </c>
      <c r="G71" s="116" t="n">
        <f aca="false">IF('Team sheet'!AF158&gt;54,'Team sheet'!AF158," ")</f>
        <v>125</v>
      </c>
      <c r="H71" s="116" t="str">
        <f aca="false">IF('Team sheet'!AG158&gt;54,'Team sheet'!AG158," ")</f>
        <v> </v>
      </c>
      <c r="I71" s="116" t="str">
        <f aca="false">IF('Team sheet'!AH158&gt;54,'Team sheet'!AH158," ")</f>
        <v> </v>
      </c>
      <c r="J71" s="118" t="str">
        <f aca="false">IF('Team sheet'!AI158=0," ",'Team sheet'!AI158)</f>
        <v>Christ Church</v>
      </c>
      <c r="K71" s="73"/>
    </row>
    <row r="72" customFormat="false" ht="15.9" hidden="false" customHeight="true" outlineLevel="0" collapsed="false">
      <c r="B72" s="1" t="n">
        <f aca="false">IF(I72=" ",0,1)</f>
        <v>0</v>
      </c>
      <c r="C72" s="1" t="str">
        <f aca="false">IF(AND($G$164=1,$I$164=0,NOT(G72=" ")),(IF(COUNTIF($G$3:$G$162,G72)&gt;1,"T","")&amp;RANK(G72,$G$3:$G$162,1))," ")</f>
        <v>T68</v>
      </c>
      <c r="D72" s="1" t="str">
        <f aca="false">IF(B72=1,(IF(COUNTIF($I$3:$I$162,I72)&gt;1,"T","")&amp;RANK(I72,$I$3:$I$162,1))," ")</f>
        <v> </v>
      </c>
      <c r="E72" s="114" t="str">
        <f aca="false">IF(($I$164=1),D72,C72)</f>
        <v>T68</v>
      </c>
      <c r="F72" s="115" t="str">
        <f aca="false">IF('Team sheet'!AE106=0," ",'Team sheet'!AE106)</f>
        <v>Victoria Reinholdt</v>
      </c>
      <c r="G72" s="116" t="n">
        <f aca="false">IF('Team sheet'!AF106&gt;54,'Team sheet'!AF106," ")</f>
        <v>125</v>
      </c>
      <c r="H72" s="116" t="str">
        <f aca="false">IF('Team sheet'!AG106&gt;54,'Team sheet'!AG106," ")</f>
        <v> </v>
      </c>
      <c r="I72" s="116" t="str">
        <f aca="false">IF('Team sheet'!AH106&gt;54,'Team sheet'!AH106," ")</f>
        <v> </v>
      </c>
      <c r="J72" s="118" t="str">
        <f aca="false">IF('Team sheet'!AI106=0," ",'Team sheet'!AI106)</f>
        <v>Landrum</v>
      </c>
      <c r="K72" s="73"/>
    </row>
    <row r="73" customFormat="false" ht="15.9" hidden="false" customHeight="true" outlineLevel="0" collapsed="false">
      <c r="B73" s="1" t="n">
        <f aca="false">IF(I73=" ",0,1)</f>
        <v>0</v>
      </c>
      <c r="C73" s="1" t="str">
        <f aca="false">IF(AND($G$164=1,$I$164=0,NOT(G73=" ")),(IF(COUNTIF($G$3:$G$162,G73)&gt;1,"T","")&amp;RANK(G73,$G$3:$G$162,1))," ")</f>
        <v>T71</v>
      </c>
      <c r="D73" s="1" t="str">
        <f aca="false">IF(B73=1,(IF(COUNTIF($I$3:$I$162,I73)&gt;1,"T","")&amp;RANK(I73,$I$3:$I$162,1))," ")</f>
        <v> </v>
      </c>
      <c r="E73" s="114" t="str">
        <f aca="false">IF(($I$164=1),D73,C73)</f>
        <v>T71</v>
      </c>
      <c r="F73" s="115" t="str">
        <f aca="false">IF('Team sheet'!AE142=0," ",'Team sheet'!AE142)</f>
        <v>Emma Stancil</v>
      </c>
      <c r="G73" s="116" t="n">
        <f aca="false">IF('Team sheet'!AF142&gt;54,'Team sheet'!AF142," ")</f>
        <v>126</v>
      </c>
      <c r="H73" s="116" t="str">
        <f aca="false">IF('Team sheet'!AG142&gt;54,'Team sheet'!AG142," ")</f>
        <v> </v>
      </c>
      <c r="I73" s="116" t="str">
        <f aca="false">IF('Team sheet'!AH142&gt;54,'Team sheet'!AH142," ")</f>
        <v> </v>
      </c>
      <c r="J73" s="118" t="str">
        <f aca="false">IF('Team sheet'!AI142=0," ",'Team sheet'!AI142)</f>
        <v>West Oak</v>
      </c>
      <c r="K73" s="73"/>
    </row>
    <row r="74" customFormat="false" ht="15.9" hidden="false" customHeight="true" outlineLevel="0" collapsed="false">
      <c r="B74" s="1" t="n">
        <f aca="false">IF(I74=" ",0,1)</f>
        <v>0</v>
      </c>
      <c r="C74" s="1" t="str">
        <f aca="false">IF(AND($G$164=1,$I$164=0,NOT(G74=" ")),(IF(COUNTIF($G$3:$G$162,G74)&gt;1,"T","")&amp;RANK(G74,$G$3:$G$162,1))," ")</f>
        <v>T71</v>
      </c>
      <c r="D74" s="1" t="str">
        <f aca="false">IF(B74=1,(IF(COUNTIF($I$3:$I$162,I74)&gt;1,"T","")&amp;RANK(I74,$I$3:$I$162,1))," ")</f>
        <v> </v>
      </c>
      <c r="E74" s="114" t="str">
        <f aca="false">IF(($I$164=1),D74,C74)</f>
        <v>T71</v>
      </c>
      <c r="F74" s="115" t="str">
        <f aca="false">IF('Team sheet'!AE129=0," ",'Team sheet'!AE129)</f>
        <v>Lexi Whitacker</v>
      </c>
      <c r="G74" s="116" t="n">
        <f aca="false">IF('Team sheet'!AF129&gt;54,'Team sheet'!AF129," ")</f>
        <v>126</v>
      </c>
      <c r="H74" s="116" t="str">
        <f aca="false">IF('Team sheet'!AG129&gt;54,'Team sheet'!AG129," ")</f>
        <v> </v>
      </c>
      <c r="I74" s="116" t="str">
        <f aca="false">IF('Team sheet'!AH129&gt;54,'Team sheet'!AH129," ")</f>
        <v> </v>
      </c>
      <c r="J74" s="118" t="str">
        <f aca="false">IF('Team sheet'!AI129=0," ",'Team sheet'!AI129)</f>
        <v>Liberty</v>
      </c>
      <c r="K74" s="73"/>
    </row>
    <row r="75" customFormat="false" ht="15.9" hidden="false" customHeight="true" outlineLevel="0" collapsed="false">
      <c r="B75" s="1" t="n">
        <f aca="false">IF(I75=" ",0,1)</f>
        <v>0</v>
      </c>
      <c r="C75" s="1" t="str">
        <f aca="false">IF(AND($G$164=1,$I$164=0,NOT(G75=" ")),(IF(COUNTIF($G$3:$G$162,G75)&gt;1,"T","")&amp;RANK(G75,$G$3:$G$162,1))," ")</f>
        <v>T73</v>
      </c>
      <c r="D75" s="1" t="str">
        <f aca="false">IF(B75=1,(IF(COUNTIF($I$3:$I$162,I75)&gt;1,"T","")&amp;RANK(I75,$I$3:$I$162,1))," ")</f>
        <v> </v>
      </c>
      <c r="E75" s="114" t="str">
        <f aca="false">IF(($I$164=1),D75,C75)</f>
        <v>T73</v>
      </c>
      <c r="F75" s="115" t="str">
        <f aca="false">IF('Team sheet'!AE147=0," ",'Team sheet'!AE147)</f>
        <v>Anna Kate Sineard</v>
      </c>
      <c r="G75" s="116" t="n">
        <f aca="false">IF('Team sheet'!AF147&gt;54,'Team sheet'!AF147," ")</f>
        <v>127</v>
      </c>
      <c r="H75" s="116" t="str">
        <f aca="false">IF('Team sheet'!AG147&gt;54,'Team sheet'!AG147," ")</f>
        <v> </v>
      </c>
      <c r="I75" s="116" t="str">
        <f aca="false">IF('Team sheet'!AH147&gt;54,'Team sheet'!AH147," ")</f>
        <v> </v>
      </c>
      <c r="J75" s="118" t="str">
        <f aca="false">IF('Team sheet'!AI147=0," ",'Team sheet'!AI147)</f>
        <v>Southside Christian</v>
      </c>
      <c r="K75" s="73"/>
    </row>
    <row r="76" customFormat="false" ht="15.9" hidden="false" customHeight="true" outlineLevel="0" collapsed="false">
      <c r="B76" s="1" t="n">
        <f aca="false">IF(I76=" ",0,1)</f>
        <v>0</v>
      </c>
      <c r="C76" s="1" t="str">
        <f aca="false">IF(AND($G$164=1,$I$164=0,NOT(G76=" ")),(IF(COUNTIF($G$3:$G$162,G76)&gt;1,"T","")&amp;RANK(G76,$G$3:$G$162,1))," ")</f>
        <v>T73</v>
      </c>
      <c r="D76" s="1" t="str">
        <f aca="false">IF(B76=1,(IF(COUNTIF($I$3:$I$162,I76)&gt;1,"T","")&amp;RANK(I76,$I$3:$I$162,1))," ")</f>
        <v> </v>
      </c>
      <c r="E76" s="114" t="str">
        <f aca="false">IF(($I$164=1),D76,C76)</f>
        <v>T73</v>
      </c>
      <c r="F76" s="115" t="str">
        <f aca="false">IF('Team sheet'!AE123=0," ",'Team sheet'!AE123)</f>
        <v>Jacey Coates</v>
      </c>
      <c r="G76" s="116" t="n">
        <f aca="false">IF('Team sheet'!AF123&gt;54,'Team sheet'!AF123," ")</f>
        <v>127</v>
      </c>
      <c r="H76" s="116" t="str">
        <f aca="false">IF('Team sheet'!AG123&gt;54,'Team sheet'!AG123," ")</f>
        <v> </v>
      </c>
      <c r="I76" s="116" t="str">
        <f aca="false">IF('Team sheet'!AH123&gt;54,'Team sheet'!AH123," ")</f>
        <v> </v>
      </c>
      <c r="J76" s="118" t="str">
        <f aca="false">IF('Team sheet'!AI123=0," ",'Team sheet'!AI123)</f>
        <v>Emerald</v>
      </c>
      <c r="K76" s="73"/>
    </row>
    <row r="77" customFormat="false" ht="15.9" hidden="false" customHeight="true" outlineLevel="0" collapsed="false">
      <c r="B77" s="1" t="n">
        <f aca="false">IF(I77=" ",0,1)</f>
        <v>0</v>
      </c>
      <c r="C77" s="1" t="str">
        <f aca="false">IF(AND($G$164=1,$I$164=0,NOT(G77=" ")),(IF(COUNTIF($G$3:$G$162,G77)&gt;1,"T","")&amp;RANK(G77,$G$3:$G$162,1))," ")</f>
        <v>75</v>
      </c>
      <c r="D77" s="1" t="str">
        <f aca="false">IF(B77=1,(IF(COUNTIF($I$3:$I$162,I77)&gt;1,"T","")&amp;RANK(I77,$I$3:$I$162,1))," ")</f>
        <v> </v>
      </c>
      <c r="E77" s="114" t="str">
        <f aca="false">IF(($I$164=1),D77,C77)</f>
        <v>75</v>
      </c>
      <c r="F77" s="115" t="str">
        <f aca="false">IF('Team sheet'!AE210=0," ",'Team sheet'!AE210)</f>
        <v>Emma Johnson</v>
      </c>
      <c r="G77" s="116" t="n">
        <f aca="false">IF('Team sheet'!AF210&gt;54,'Team sheet'!AF210," ")</f>
        <v>129</v>
      </c>
      <c r="H77" s="116" t="str">
        <f aca="false">IF('Team sheet'!AG210&gt;54,'Team sheet'!AG210," ")</f>
        <v> </v>
      </c>
      <c r="I77" s="116" t="str">
        <f aca="false">IF('Team sheet'!AH210&gt;54,'Team sheet'!AH210," ")</f>
        <v> </v>
      </c>
      <c r="J77" s="118" t="str">
        <f aca="false">IF('Team sheet'!AI210=0," ",'Team sheet'!AI210)</f>
        <v>Crescent</v>
      </c>
      <c r="K77" s="73"/>
    </row>
    <row r="78" customFormat="false" ht="15.9" hidden="false" customHeight="true" outlineLevel="0" collapsed="false">
      <c r="B78" s="1" t="n">
        <f aca="false">IF(I78=" ",0,1)</f>
        <v>0</v>
      </c>
      <c r="C78" s="1" t="str">
        <f aca="false">IF(AND($G$164=1,$I$164=0,NOT(G78=" ")),(IF(COUNTIF($G$3:$G$162,G78)&gt;1,"T","")&amp;RANK(G78,$G$3:$G$162,1))," ")</f>
        <v>T76</v>
      </c>
      <c r="D78" s="1" t="str">
        <f aca="false">IF(B78=1,(IF(COUNTIF($I$3:$I$162,I78)&gt;1,"T","")&amp;RANK(I78,$I$3:$I$162,1))," ")</f>
        <v> </v>
      </c>
      <c r="E78" s="114" t="str">
        <f aca="false">IF(($I$164=1),D78,C78)</f>
        <v>T76</v>
      </c>
      <c r="F78" s="115" t="str">
        <f aca="false">IF('Team sheet'!AE140=0," ",'Team sheet'!AE140)</f>
        <v>Brooklyn Smith</v>
      </c>
      <c r="G78" s="116" t="n">
        <f aca="false">IF('Team sheet'!AF140&gt;54,'Team sheet'!AF140," ")</f>
        <v>131</v>
      </c>
      <c r="H78" s="116" t="str">
        <f aca="false">IF('Team sheet'!AG140&gt;54,'Team sheet'!AG140," ")</f>
        <v> </v>
      </c>
      <c r="I78" s="116" t="str">
        <f aca="false">IF('Team sheet'!AH140&gt;54,'Team sheet'!AH140," ")</f>
        <v> </v>
      </c>
      <c r="J78" s="118" t="str">
        <f aca="false">IF('Team sheet'!AI140=0," ",'Team sheet'!AI140)</f>
        <v>West Oak</v>
      </c>
      <c r="K78" s="73"/>
    </row>
    <row r="79" customFormat="false" ht="15.9" hidden="false" customHeight="true" outlineLevel="0" collapsed="false">
      <c r="B79" s="1" t="n">
        <f aca="false">IF(I79=" ",0,1)</f>
        <v>0</v>
      </c>
      <c r="C79" s="1" t="str">
        <f aca="false">IF(AND($G$164=1,$I$164=0,NOT(G79=" ")),(IF(COUNTIF($G$3:$G$162,G79)&gt;1,"T","")&amp;RANK(G79,$G$3:$G$162,1))," ")</f>
        <v>T76</v>
      </c>
      <c r="D79" s="1" t="str">
        <f aca="false">IF(B79=1,(IF(COUNTIF($I$3:$I$162,I79)&gt;1,"T","")&amp;RANK(I79,$I$3:$I$162,1))," ")</f>
        <v> </v>
      </c>
      <c r="E79" s="114" t="str">
        <f aca="false">IF(($I$164=1),D79,C79)</f>
        <v>T76</v>
      </c>
      <c r="F79" s="115" t="str">
        <f aca="false">IF('Team sheet'!AE146=0," ",'Team sheet'!AE146)</f>
        <v>Ella Merritt</v>
      </c>
      <c r="G79" s="116" t="n">
        <f aca="false">IF('Team sheet'!AF146&gt;54,'Team sheet'!AF146," ")</f>
        <v>131</v>
      </c>
      <c r="H79" s="116" t="str">
        <f aca="false">IF('Team sheet'!AG146&gt;54,'Team sheet'!AG146," ")</f>
        <v> </v>
      </c>
      <c r="I79" s="116" t="str">
        <f aca="false">IF('Team sheet'!AH146&gt;54,'Team sheet'!AH146," ")</f>
        <v> </v>
      </c>
      <c r="J79" s="118" t="str">
        <f aca="false">IF('Team sheet'!AI146=0," ",'Team sheet'!AI146)</f>
        <v>Southside Christian</v>
      </c>
      <c r="K79" s="73"/>
    </row>
    <row r="80" customFormat="false" ht="15.9" hidden="false" customHeight="true" outlineLevel="0" collapsed="false">
      <c r="B80" s="1" t="n">
        <f aca="false">IF(I80=" ",0,1)</f>
        <v>0</v>
      </c>
      <c r="C80" s="1" t="str">
        <f aca="false">IF(AND($G$164=1,$I$164=0,NOT(G80=" ")),(IF(COUNTIF($G$3:$G$162,G80)&gt;1,"T","")&amp;RANK(G80,$G$3:$G$162,1))," ")</f>
        <v>T76</v>
      </c>
      <c r="D80" s="1" t="str">
        <f aca="false">IF(B80=1,(IF(COUNTIF($I$3:$I$162,I80)&gt;1,"T","")&amp;RANK(I80,$I$3:$I$162,1))," ")</f>
        <v> </v>
      </c>
      <c r="E80" s="114" t="str">
        <f aca="false">IF(($I$164=1),D80,C80)</f>
        <v>T76</v>
      </c>
      <c r="F80" s="115" t="str">
        <f aca="false">IF('Team sheet'!AE122=0," ",'Team sheet'!AE122)</f>
        <v>Selah Lawrence</v>
      </c>
      <c r="G80" s="116" t="n">
        <f aca="false">IF('Team sheet'!AF122&gt;54,'Team sheet'!AF122," ")</f>
        <v>131</v>
      </c>
      <c r="H80" s="116" t="str">
        <f aca="false">IF('Team sheet'!AG122&gt;54,'Team sheet'!AG122," ")</f>
        <v> </v>
      </c>
      <c r="I80" s="116" t="str">
        <f aca="false">IF('Team sheet'!AH122&gt;54,'Team sheet'!AH122," ")</f>
        <v> </v>
      </c>
      <c r="J80" s="118" t="str">
        <f aca="false">IF('Team sheet'!AI122=0," ",'Team sheet'!AI122)</f>
        <v>Emerald</v>
      </c>
      <c r="K80" s="73"/>
    </row>
    <row r="81" customFormat="false" ht="15.9" hidden="false" customHeight="true" outlineLevel="0" collapsed="false">
      <c r="B81" s="1" t="n">
        <f aca="false">IF(I81=" ",0,1)</f>
        <v>0</v>
      </c>
      <c r="C81" s="1" t="str">
        <f aca="false">IF(AND($G$164=1,$I$164=0,NOT(G81=" ")),(IF(COUNTIF($G$3:$G$162,G81)&gt;1,"T","")&amp;RANK(G81,$G$3:$G$162,1))," ")</f>
        <v>79</v>
      </c>
      <c r="D81" s="1" t="str">
        <f aca="false">IF(B81=1,(IF(COUNTIF($I$3:$I$162,I81)&gt;1,"T","")&amp;RANK(I81,$I$3:$I$162,1))," ")</f>
        <v> </v>
      </c>
      <c r="E81" s="114" t="str">
        <f aca="false">IF(($I$164=1),D81,C81)</f>
        <v>79</v>
      </c>
      <c r="F81" s="115" t="str">
        <f aca="false">IF('Team sheet'!AE130=0," ",'Team sheet'!AE130)</f>
        <v>Gracie Jackson</v>
      </c>
      <c r="G81" s="116" t="n">
        <f aca="false">IF('Team sheet'!AF130&gt;54,'Team sheet'!AF130," ")</f>
        <v>135</v>
      </c>
      <c r="H81" s="116" t="str">
        <f aca="false">IF('Team sheet'!AG130&gt;54,'Team sheet'!AG130," ")</f>
        <v> </v>
      </c>
      <c r="I81" s="116" t="str">
        <f aca="false">IF('Team sheet'!AH130&gt;54,'Team sheet'!AH130," ")</f>
        <v> </v>
      </c>
      <c r="J81" s="118" t="str">
        <f aca="false">IF('Team sheet'!AI130=0," ",'Team sheet'!AI130)</f>
        <v>Liberty</v>
      </c>
      <c r="K81" s="73"/>
    </row>
    <row r="82" customFormat="false" ht="15.9" hidden="false" customHeight="true" outlineLevel="0" collapsed="false">
      <c r="B82" s="1" t="n">
        <f aca="false">IF(I82=" ",0,1)</f>
        <v>0</v>
      </c>
      <c r="C82" s="1" t="str">
        <f aca="false">IF(AND($G$164=1,$I$164=0,NOT(G82=" ")),(IF(COUNTIF($G$3:$G$162,G82)&gt;1,"T","")&amp;RANK(G82,$G$3:$G$162,1))," ")</f>
        <v>80</v>
      </c>
      <c r="D82" s="1" t="str">
        <f aca="false">IF(B82=1,(IF(COUNTIF($I$3:$I$162,I82)&gt;1,"T","")&amp;RANK(I82,$I$3:$I$162,1))," ")</f>
        <v> </v>
      </c>
      <c r="E82" s="114" t="str">
        <f aca="false">IF(($I$164=1),D82,C82)</f>
        <v>80</v>
      </c>
      <c r="F82" s="115" t="str">
        <f aca="false">IF('Team sheet'!AE134=0," ",'Team sheet'!AE134)</f>
        <v>Lileigh-Grace Bailey</v>
      </c>
      <c r="G82" s="116" t="n">
        <f aca="false">IF('Team sheet'!AF134&gt;54,'Team sheet'!AF134," ")</f>
        <v>137</v>
      </c>
      <c r="H82" s="116" t="str">
        <f aca="false">IF('Team sheet'!AG134&gt;54,'Team sheet'!AG134," ")</f>
        <v> </v>
      </c>
      <c r="I82" s="116" t="str">
        <f aca="false">IF('Team sheet'!AH134&gt;54,'Team sheet'!AH134," ")</f>
        <v> </v>
      </c>
      <c r="J82" s="118" t="str">
        <f aca="false">IF('Team sheet'!AI134=0," ",'Team sheet'!AI134)</f>
        <v>Broome</v>
      </c>
      <c r="K82" s="73"/>
    </row>
    <row r="83" customFormat="false" ht="15.9" hidden="false" customHeight="true" outlineLevel="0" collapsed="false">
      <c r="B83" s="1" t="n">
        <f aca="false">IF(I83=" ",0,1)</f>
        <v>0</v>
      </c>
      <c r="C83" s="1" t="str">
        <f aca="false">IF(AND($G$164=1,$I$164=0,NOT(G83=" ")),(IF(COUNTIF($G$3:$G$162,G83)&gt;1,"T","")&amp;RANK(G83,$G$3:$G$162,1))," ")</f>
        <v>81</v>
      </c>
      <c r="D83" s="1" t="str">
        <f aca="false">IF(B83=1,(IF(COUNTIF($I$3:$I$162,I83)&gt;1,"T","")&amp;RANK(I83,$I$3:$I$162,1))," ")</f>
        <v> </v>
      </c>
      <c r="E83" s="114" t="str">
        <f aca="false">IF(($I$164=1),D83,C83)</f>
        <v>81</v>
      </c>
      <c r="F83" s="115" t="str">
        <f aca="false">IF('Team sheet'!AE148=0," ",'Team sheet'!AE148)</f>
        <v>Alexandria Phillips</v>
      </c>
      <c r="G83" s="116" t="n">
        <f aca="false">IF('Team sheet'!AF148&gt;54,'Team sheet'!AF148," ")</f>
        <v>139</v>
      </c>
      <c r="H83" s="116" t="str">
        <f aca="false">IF('Team sheet'!AG148&gt;54,'Team sheet'!AG148," ")</f>
        <v> </v>
      </c>
      <c r="I83" s="116" t="str">
        <f aca="false">IF('Team sheet'!AH148&gt;54,'Team sheet'!AH148," ")</f>
        <v> </v>
      </c>
      <c r="J83" s="118" t="str">
        <f aca="false">IF('Team sheet'!AI148=0," ",'Team sheet'!AI148)</f>
        <v>Southside Christian</v>
      </c>
    </row>
    <row r="84" customFormat="false" ht="15.9" hidden="false" customHeight="true" outlineLevel="0" collapsed="false">
      <c r="B84" s="1" t="n">
        <f aca="false">IF(I84=" ",0,1)</f>
        <v>0</v>
      </c>
      <c r="C84" s="1" t="str">
        <f aca="false">IF(AND($G$164=1,$I$164=0,NOT(G84=" ")),(IF(COUNTIF($G$3:$G$162,G84)&gt;1,"T","")&amp;RANK(G84,$G$3:$G$162,1))," ")</f>
        <v> </v>
      </c>
      <c r="D84" s="1" t="str">
        <f aca="false">IF(B84=1,(IF(COUNTIF($I$3:$I$162,I84)&gt;1,"T","")&amp;RANK(I84,$I$3:$I$162,1))," ")</f>
        <v> </v>
      </c>
      <c r="E84" s="114" t="str">
        <f aca="false">IF(($I$164=1),D84,C84)</f>
        <v> </v>
      </c>
      <c r="F84" s="115" t="str">
        <f aca="false">IF('Team sheet'!AE77=0," ",'Team sheet'!AE77)</f>
        <v> </v>
      </c>
      <c r="G84" s="116" t="str">
        <f aca="false">IF('Team sheet'!AF77&gt;54,'Team sheet'!AF77," ")</f>
        <v> </v>
      </c>
      <c r="H84" s="116" t="str">
        <f aca="false">IF('Team sheet'!AG77&gt;54,'Team sheet'!AG77," ")</f>
        <v> </v>
      </c>
      <c r="I84" s="116" t="str">
        <f aca="false">IF('Team sheet'!AH77&gt;54,'Team sheet'!AH77," ")</f>
        <v> </v>
      </c>
      <c r="J84" s="118" t="str">
        <f aca="false">IF('Team sheet'!AI77=0," ",'Team sheet'!AI77)</f>
        <v>Seneca</v>
      </c>
    </row>
    <row r="85" customFormat="false" ht="15.9" hidden="false" customHeight="true" outlineLevel="0" collapsed="false">
      <c r="B85" s="1" t="n">
        <f aca="false">IF(I85=" ",0,1)</f>
        <v>0</v>
      </c>
      <c r="C85" s="1" t="str">
        <f aca="false">IF(AND($G$164=1,$I$164=0,NOT(G85=" ")),(IF(COUNTIF($G$3:$G$162,G85)&gt;1,"T","")&amp;RANK(G85,$G$3:$G$162,1))," ")</f>
        <v> </v>
      </c>
      <c r="D85" s="1" t="str">
        <f aca="false">IF(B85=1,(IF(COUNTIF($I$3:$I$162,I85)&gt;1,"T","")&amp;RANK(I85,$I$3:$I$162,1))," ")</f>
        <v> </v>
      </c>
      <c r="E85" s="114" t="str">
        <f aca="false">IF(($I$164=1),D85,C85)</f>
        <v> </v>
      </c>
      <c r="F85" s="115" t="str">
        <f aca="false">IF('Team sheet'!AE71=0," ",'Team sheet'!AE71)</f>
        <v> </v>
      </c>
      <c r="G85" s="116" t="str">
        <f aca="false">IF('Team sheet'!AF71&gt;54,'Team sheet'!AF71," ")</f>
        <v> </v>
      </c>
      <c r="H85" s="116" t="str">
        <f aca="false">IF('Team sheet'!AG71&gt;54,'Team sheet'!AG71," ")</f>
        <v> </v>
      </c>
      <c r="I85" s="116" t="str">
        <f aca="false">IF('Team sheet'!AH71&gt;54,'Team sheet'!AH71," ")</f>
        <v> </v>
      </c>
      <c r="J85" s="118" t="str">
        <f aca="false">IF('Team sheet'!AI71=0," ",'Team sheet'!AI71)</f>
        <v>Blue Ridge</v>
      </c>
    </row>
    <row r="86" customFormat="false" ht="15.9" hidden="false" customHeight="true" outlineLevel="0" collapsed="false">
      <c r="B86" s="1" t="n">
        <f aca="false">IF(I86=" ",0,1)</f>
        <v>0</v>
      </c>
      <c r="C86" s="1" t="str">
        <f aca="false">IF(AND($G$164=1,$I$164=0,NOT(G86=" ")),(IF(COUNTIF($G$3:$G$162,G86)&gt;1,"T","")&amp;RANK(G86,$G$3:$G$162,1))," ")</f>
        <v> </v>
      </c>
      <c r="D86" s="1" t="str">
        <f aca="false">IF(B86=1,(IF(COUNTIF($I$3:$I$162,I86)&gt;1,"T","")&amp;RANK(I86,$I$3:$I$162,1))," ")</f>
        <v> </v>
      </c>
      <c r="E86" s="114" t="str">
        <f aca="false">IF(($I$164=1),D86,C86)</f>
        <v> </v>
      </c>
      <c r="F86" s="115" t="str">
        <f aca="false">IF('Team sheet'!AE65=0," ",'Team sheet'!AE65)</f>
        <v> </v>
      </c>
      <c r="G86" s="116" t="str">
        <f aca="false">IF('Team sheet'!AF65&gt;54,'Team sheet'!AF65," ")</f>
        <v> </v>
      </c>
      <c r="H86" s="116" t="str">
        <f aca="false">IF('Team sheet'!AG65&gt;54,'Team sheet'!AG65," ")</f>
        <v> </v>
      </c>
      <c r="I86" s="116" t="str">
        <f aca="false">IF('Team sheet'!AH65&gt;54,'Team sheet'!AH65," ")</f>
        <v> </v>
      </c>
      <c r="J86" s="118" t="str">
        <f aca="false">IF('Team sheet'!AI65=0," ",'Team sheet'!AI65)</f>
        <v>Chesnee</v>
      </c>
    </row>
    <row r="87" customFormat="false" ht="15.9" hidden="false" customHeight="true" outlineLevel="0" collapsed="false">
      <c r="B87" s="1" t="n">
        <f aca="false">IF(I87=" ",0,1)</f>
        <v>0</v>
      </c>
      <c r="C87" s="1" t="str">
        <f aca="false">IF(AND($G$164=1,$I$164=0,NOT(G87=" ")),(IF(COUNTIF($G$3:$G$162,G87)&gt;1,"T","")&amp;RANK(G87,$G$3:$G$162,1))," ")</f>
        <v> </v>
      </c>
      <c r="D87" s="1" t="str">
        <f aca="false">IF(B87=1,(IF(COUNTIF($I$3:$I$162,I87)&gt;1,"T","")&amp;RANK(I87,$I$3:$I$162,1))," ")</f>
        <v> </v>
      </c>
      <c r="E87" s="114" t="str">
        <f aca="false">IF(($I$164=1),D87,C87)</f>
        <v> </v>
      </c>
      <c r="F87" s="115" t="str">
        <f aca="false">IF('Team sheet'!AE83=0," ",'Team sheet'!AE83)</f>
        <v> </v>
      </c>
      <c r="G87" s="116" t="str">
        <f aca="false">IF('Team sheet'!AF83&gt;54,'Team sheet'!AF83," ")</f>
        <v> </v>
      </c>
      <c r="H87" s="116" t="str">
        <f aca="false">IF('Team sheet'!AG83&gt;54,'Team sheet'!AG83," ")</f>
        <v> </v>
      </c>
      <c r="I87" s="116" t="str">
        <f aca="false">IF('Team sheet'!AH83&gt;54,'Team sheet'!AH83," ")</f>
        <v> </v>
      </c>
      <c r="J87" s="118" t="str">
        <f aca="false">IF('Team sheet'!AI83=0," ",'Team sheet'!AI83)</f>
        <v>BHP</v>
      </c>
    </row>
    <row r="88" customFormat="false" ht="15.9" hidden="false" customHeight="true" outlineLevel="0" collapsed="false">
      <c r="B88" s="1" t="n">
        <f aca="false">IF(I88=" ",0,1)</f>
        <v>0</v>
      </c>
      <c r="C88" s="1" t="str">
        <f aca="false">IF(AND($G$164=1,$I$164=0,NOT(G88=" ")),(IF(COUNTIF($G$3:$G$162,G88)&gt;1,"T","")&amp;RANK(G88,$G$3:$G$162,1))," ")</f>
        <v> </v>
      </c>
      <c r="D88" s="1" t="str">
        <f aca="false">IF(B88=1,(IF(COUNTIF($I$3:$I$162,I88)&gt;1,"T","")&amp;RANK(I88,$I$3:$I$162,1))," ")</f>
        <v> </v>
      </c>
      <c r="E88" s="114" t="str">
        <f aca="false">IF(($I$164=1),D88,C88)</f>
        <v> </v>
      </c>
      <c r="F88" s="115" t="str">
        <f aca="false">IF('Team sheet'!AE215=0," ",'Team sheet'!AE215)</f>
        <v> </v>
      </c>
      <c r="G88" s="116" t="str">
        <f aca="false">IF('Team sheet'!AF215&gt;54,'Team sheet'!AF215," ")</f>
        <v> </v>
      </c>
      <c r="H88" s="116" t="str">
        <f aca="false">IF('Team sheet'!AG215&gt;54,'Team sheet'!AG215," ")</f>
        <v> </v>
      </c>
      <c r="I88" s="116" t="str">
        <f aca="false">IF('Team sheet'!AH215&gt;54,'Team sheet'!AH215," ")</f>
        <v> </v>
      </c>
      <c r="J88" s="118" t="str">
        <f aca="false">IF('Team sheet'!AI215=0," ",'Team sheet'!AI215)</f>
        <v> </v>
      </c>
    </row>
    <row r="89" customFormat="false" ht="15.9" hidden="false" customHeight="true" outlineLevel="0" collapsed="false">
      <c r="B89" s="1" t="n">
        <f aca="false">IF(I89=" ",0,1)</f>
        <v>0</v>
      </c>
      <c r="C89" s="1" t="str">
        <f aca="false">IF(AND($G$164=1,$I$164=0,NOT(G89=" ")),(IF(COUNTIF($G$3:$G$162,G89)&gt;1,"T","")&amp;RANK(G89,$G$3:$G$162,1))," ")</f>
        <v> </v>
      </c>
      <c r="D89" s="1" t="str">
        <f aca="false">IF(B89=1,(IF(COUNTIF($I$3:$I$162,I89)&gt;1,"T","")&amp;RANK(I89,$I$3:$I$162,1))," ")</f>
        <v> </v>
      </c>
      <c r="E89" s="114" t="str">
        <f aca="false">IF(($I$164=1),D89,C89)</f>
        <v> </v>
      </c>
      <c r="F89" s="115" t="str">
        <f aca="false">IF('Team sheet'!AE95=0," ",'Team sheet'!AE95)</f>
        <v> </v>
      </c>
      <c r="G89" s="116" t="str">
        <f aca="false">IF('Team sheet'!AF95&gt;54,'Team sheet'!AF95," ")</f>
        <v> </v>
      </c>
      <c r="H89" s="116" t="str">
        <f aca="false">IF('Team sheet'!AG95&gt;54,'Team sheet'!AG95," ")</f>
        <v> </v>
      </c>
      <c r="I89" s="116" t="str">
        <f aca="false">IF('Team sheet'!AH95&gt;54,'Team sheet'!AH95," ")</f>
        <v> </v>
      </c>
      <c r="J89" s="118" t="str">
        <f aca="false">IF('Team sheet'!AI95=0," ",'Team sheet'!AI95)</f>
        <v>Chapman</v>
      </c>
    </row>
    <row r="90" customFormat="false" ht="15.9" hidden="false" customHeight="true" outlineLevel="0" collapsed="false">
      <c r="B90" s="1" t="n">
        <f aca="false">IF(I90=" ",0,1)</f>
        <v>0</v>
      </c>
      <c r="C90" s="1" t="str">
        <f aca="false">IF(AND($G$164=1,$I$164=0,NOT(G90=" ")),(IF(COUNTIF($G$3:$G$162,G90)&gt;1,"T","")&amp;RANK(G90,$G$3:$G$162,1))," ")</f>
        <v> </v>
      </c>
      <c r="D90" s="1" t="str">
        <f aca="false">IF(B90=1,(IF(COUNTIF($I$3:$I$162,I90)&gt;1,"T","")&amp;RANK(I90,$I$3:$I$162,1))," ")</f>
        <v> </v>
      </c>
      <c r="E90" s="114" t="str">
        <f aca="false">IF(($I$164=1),D90,C90)</f>
        <v> </v>
      </c>
      <c r="F90" s="115" t="str">
        <f aca="false">IF('Team sheet'!AE101=0," ",'Team sheet'!AE101)</f>
        <v> </v>
      </c>
      <c r="G90" s="116" t="str">
        <f aca="false">IF('Team sheet'!AF101&gt;54,'Team sheet'!AF101," ")</f>
        <v> </v>
      </c>
      <c r="H90" s="116" t="str">
        <f aca="false">IF('Team sheet'!AG101&gt;54,'Team sheet'!AG101," ")</f>
        <v> </v>
      </c>
      <c r="I90" s="116" t="str">
        <f aca="false">IF('Team sheet'!AH101&gt;54,'Team sheet'!AH101," ")</f>
        <v> </v>
      </c>
      <c r="J90" s="118" t="str">
        <f aca="false">IF('Team sheet'!AI101=0," ",'Team sheet'!AI101)</f>
        <v>Daniel</v>
      </c>
    </row>
    <row r="91" customFormat="false" ht="15.9" hidden="false" customHeight="true" outlineLevel="0" collapsed="false">
      <c r="B91" s="1" t="n">
        <f aca="false">IF(I91=" ",0,1)</f>
        <v>0</v>
      </c>
      <c r="C91" s="1" t="str">
        <f aca="false">IF(AND($G$164=1,$I$164=0,NOT(G91=" ")),(IF(COUNTIF($G$3:$G$162,G91)&gt;1,"T","")&amp;RANK(G91,$G$3:$G$162,1))," ")</f>
        <v> </v>
      </c>
      <c r="D91" s="1" t="str">
        <f aca="false">IF(B91=1,(IF(COUNTIF($I$3:$I$162,I91)&gt;1,"T","")&amp;RANK(I91,$I$3:$I$162,1))," ")</f>
        <v> </v>
      </c>
      <c r="E91" s="114" t="str">
        <f aca="false">IF(($I$164=1),D91,C91)</f>
        <v> </v>
      </c>
      <c r="F91" s="115" t="str">
        <f aca="false">IF('Team sheet'!AE107=0," ",'Team sheet'!AE107)</f>
        <v> </v>
      </c>
      <c r="G91" s="116" t="str">
        <f aca="false">IF('Team sheet'!AF107&gt;54,'Team sheet'!AF107," ")</f>
        <v> </v>
      </c>
      <c r="H91" s="116" t="str">
        <f aca="false">IF('Team sheet'!AG107&gt;54,'Team sheet'!AG107," ")</f>
        <v> </v>
      </c>
      <c r="I91" s="116" t="str">
        <f aca="false">IF('Team sheet'!AH107&gt;54,'Team sheet'!AH107," ")</f>
        <v> </v>
      </c>
      <c r="J91" s="118" t="str">
        <f aca="false">IF('Team sheet'!AI107=0," ",'Team sheet'!AI107)</f>
        <v>Landrum</v>
      </c>
    </row>
    <row r="92" customFormat="false" ht="15.9" hidden="false" customHeight="true" outlineLevel="0" collapsed="false">
      <c r="B92" s="1" t="n">
        <f aca="false">IF(I92=" ",0,1)</f>
        <v>0</v>
      </c>
      <c r="C92" s="1" t="str">
        <f aca="false">IF(AND($G$164=1,$I$164=0,NOT(G92=" ")),(IF(COUNTIF($G$3:$G$162,G92)&gt;1,"T","")&amp;RANK(G92,$G$3:$G$162,1))," ")</f>
        <v> </v>
      </c>
      <c r="D92" s="1" t="str">
        <f aca="false">IF(B92=1,(IF(COUNTIF($I$3:$I$162,I92)&gt;1,"T","")&amp;RANK(I92,$I$3:$I$162,1))," ")</f>
        <v> </v>
      </c>
      <c r="E92" s="114" t="str">
        <f aca="false">IF(($I$164=1),D92,C92)</f>
        <v> </v>
      </c>
      <c r="F92" s="115" t="str">
        <f aca="false">IF('Team sheet'!AE112=0," ",'Team sheet'!AE112)</f>
        <v> </v>
      </c>
      <c r="G92" s="116" t="str">
        <f aca="false">IF('Team sheet'!AF112&gt;54,'Team sheet'!AF112," ")</f>
        <v> </v>
      </c>
      <c r="H92" s="116" t="str">
        <f aca="false">IF('Team sheet'!AG112&gt;54,'Team sheet'!AG112," ")</f>
        <v> </v>
      </c>
      <c r="I92" s="116" t="str">
        <f aca="false">IF('Team sheet'!AH112&gt;54,'Team sheet'!AH112," ")</f>
        <v> </v>
      </c>
      <c r="J92" s="118" t="str">
        <f aca="false">IF('Team sheet'!AI112=0," ",'Team sheet'!AI112)</f>
        <v>Wren</v>
      </c>
    </row>
    <row r="93" customFormat="false" ht="15.9" hidden="false" customHeight="true" outlineLevel="0" collapsed="false">
      <c r="B93" s="1" t="n">
        <f aca="false">IF(I93=" ",0,1)</f>
        <v>0</v>
      </c>
      <c r="C93" s="1" t="str">
        <f aca="false">IF(AND($G$164=1,$I$164=0,NOT(G93=" ")),(IF(COUNTIF($G$3:$G$162,G93)&gt;1,"T","")&amp;RANK(G93,$G$3:$G$162,1))," ")</f>
        <v> </v>
      </c>
      <c r="D93" s="1" t="str">
        <f aca="false">IF(B93=1,(IF(COUNTIF($I$3:$I$162,I93)&gt;1,"T","")&amp;RANK(I93,$I$3:$I$162,1))," ")</f>
        <v> </v>
      </c>
      <c r="E93" s="114" t="str">
        <f aca="false">IF(($I$164=1),D93,C93)</f>
        <v> </v>
      </c>
      <c r="F93" s="115" t="str">
        <f aca="false">IF('Team sheet'!AE113=0," ",'Team sheet'!AE113)</f>
        <v> </v>
      </c>
      <c r="G93" s="116" t="str">
        <f aca="false">IF('Team sheet'!AF113&gt;54,'Team sheet'!AF113," ")</f>
        <v> </v>
      </c>
      <c r="H93" s="116" t="str">
        <f aca="false">IF('Team sheet'!AG113&gt;54,'Team sheet'!AG113," ")</f>
        <v> </v>
      </c>
      <c r="I93" s="116" t="str">
        <f aca="false">IF('Team sheet'!AH113&gt;54,'Team sheet'!AH113," ")</f>
        <v> </v>
      </c>
      <c r="J93" s="118" t="str">
        <f aca="false">IF('Team sheet'!AI113=0," ",'Team sheet'!AI113)</f>
        <v>Wren</v>
      </c>
    </row>
    <row r="94" customFormat="false" ht="15.9" hidden="false" customHeight="true" outlineLevel="0" collapsed="false">
      <c r="B94" s="1" t="n">
        <f aca="false">IF(I94=" ",0,1)</f>
        <v>0</v>
      </c>
      <c r="C94" s="1" t="str">
        <f aca="false">IF(AND($G$164=1,$I$164=0,NOT(G94=" ")),(IF(COUNTIF($G$3:$G$162,G94)&gt;1,"T","")&amp;RANK(G94,$G$3:$G$162,1))," ")</f>
        <v> </v>
      </c>
      <c r="D94" s="1" t="str">
        <f aca="false">IF(B94=1,(IF(COUNTIF($I$3:$I$162,I94)&gt;1,"T","")&amp;RANK(I94,$I$3:$I$162,1))," ")</f>
        <v> </v>
      </c>
      <c r="E94" s="114" t="str">
        <f aca="false">IF(($I$164=1),D94,C94)</f>
        <v> </v>
      </c>
      <c r="F94" s="115" t="str">
        <f aca="false">IF('Team sheet'!AE119=0," ",'Team sheet'!AE119)</f>
        <v> </v>
      </c>
      <c r="G94" s="116" t="str">
        <f aca="false">IF('Team sheet'!AF119&gt;54,'Team sheet'!AF119," ")</f>
        <v> </v>
      </c>
      <c r="H94" s="116" t="str">
        <f aca="false">IF('Team sheet'!AG119&gt;54,'Team sheet'!AG119," ")</f>
        <v> </v>
      </c>
      <c r="I94" s="116" t="str">
        <f aca="false">IF('Team sheet'!AH119&gt;54,'Team sheet'!AH119," ")</f>
        <v> </v>
      </c>
      <c r="J94" s="118" t="str">
        <f aca="false">IF('Team sheet'!AI119=0," ",'Team sheet'!AI119)</f>
        <v>Powdersville</v>
      </c>
    </row>
    <row r="95" customFormat="false" ht="15.9" hidden="false" customHeight="true" outlineLevel="0" collapsed="false">
      <c r="B95" s="1" t="n">
        <f aca="false">IF(I95=" ",0,1)</f>
        <v>0</v>
      </c>
      <c r="C95" s="1" t="str">
        <f aca="false">IF(AND($G$164=1,$I$164=0,NOT(G95=" ")),(IF(COUNTIF($G$3:$G$162,G95)&gt;1,"T","")&amp;RANK(G95,$G$3:$G$162,1))," ")</f>
        <v> </v>
      </c>
      <c r="D95" s="1" t="str">
        <f aca="false">IF(B95=1,(IF(COUNTIF($I$3:$I$162,I95)&gt;1,"T","")&amp;RANK(I95,$I$3:$I$162,1))," ")</f>
        <v> </v>
      </c>
      <c r="E95" s="114" t="str">
        <f aca="false">IF(($I$164=1),D95,C95)</f>
        <v> </v>
      </c>
      <c r="F95" s="115" t="str">
        <f aca="false">IF('Team sheet'!AE124=0," ",'Team sheet'!AE124)</f>
        <v> </v>
      </c>
      <c r="G95" s="116" t="str">
        <f aca="false">IF('Team sheet'!AF124&gt;54,'Team sheet'!AF124," ")</f>
        <v> </v>
      </c>
      <c r="H95" s="116" t="str">
        <f aca="false">IF('Team sheet'!AG124&gt;54,'Team sheet'!AG124," ")</f>
        <v> </v>
      </c>
      <c r="I95" s="116" t="str">
        <f aca="false">IF('Team sheet'!AH124&gt;54,'Team sheet'!AH124," ")</f>
        <v> </v>
      </c>
      <c r="J95" s="118" t="str">
        <f aca="false">IF('Team sheet'!AI124=0," ",'Team sheet'!AI124)</f>
        <v>Emerald</v>
      </c>
    </row>
    <row r="96" customFormat="false" ht="15.9" hidden="false" customHeight="true" outlineLevel="0" collapsed="false">
      <c r="B96" s="1" t="n">
        <f aca="false">IF(I96=" ",0,1)</f>
        <v>0</v>
      </c>
      <c r="C96" s="1" t="str">
        <f aca="false">IF(AND($G$164=1,$I$164=0,NOT(G96=" ")),(IF(COUNTIF($G$3:$G$162,G96)&gt;1,"T","")&amp;RANK(G96,$G$3:$G$162,1))," ")</f>
        <v> </v>
      </c>
      <c r="D96" s="1" t="str">
        <f aca="false">IF(B96=1,(IF(COUNTIF($I$3:$I$162,I96)&gt;1,"T","")&amp;RANK(I96,$I$3:$I$162,1))," ")</f>
        <v> </v>
      </c>
      <c r="E96" s="114" t="str">
        <f aca="false">IF(($I$164=1),D96,C96)</f>
        <v> </v>
      </c>
      <c r="F96" s="115" t="str">
        <f aca="false">IF('Team sheet'!AE125=0," ",'Team sheet'!AE125)</f>
        <v> </v>
      </c>
      <c r="G96" s="116" t="str">
        <f aca="false">IF('Team sheet'!AF125&gt;54,'Team sheet'!AF125," ")</f>
        <v> </v>
      </c>
      <c r="H96" s="116" t="str">
        <f aca="false">IF('Team sheet'!AG125&gt;54,'Team sheet'!AG125," ")</f>
        <v> </v>
      </c>
      <c r="I96" s="116" t="str">
        <f aca="false">IF('Team sheet'!AH125&gt;54,'Team sheet'!AH125," ")</f>
        <v> </v>
      </c>
      <c r="J96" s="118" t="str">
        <f aca="false">IF('Team sheet'!AI125=0," ",'Team sheet'!AI125)</f>
        <v>Emerald</v>
      </c>
    </row>
    <row r="97" customFormat="false" ht="15.9" hidden="false" customHeight="true" outlineLevel="0" collapsed="false">
      <c r="B97" s="1" t="n">
        <f aca="false">IF(I97=" ",0,1)</f>
        <v>0</v>
      </c>
      <c r="C97" s="1" t="str">
        <f aca="false">IF(AND($G$164=1,$I$164=0,NOT(G97=" ")),(IF(COUNTIF($G$3:$G$162,G97)&gt;1,"T","")&amp;RANK(G97,$G$3:$G$162,1))," ")</f>
        <v> </v>
      </c>
      <c r="D97" s="1" t="str">
        <f aca="false">IF(B97=1,(IF(COUNTIF($I$3:$I$162,I97)&gt;1,"T","")&amp;RANK(I97,$I$3:$I$162,1))," ")</f>
        <v> </v>
      </c>
      <c r="E97" s="114" t="str">
        <f aca="false">IF(($I$164=1),D97,C97)</f>
        <v> </v>
      </c>
      <c r="F97" s="115" t="str">
        <f aca="false">IF('Team sheet'!AE131=0," ",'Team sheet'!AE131)</f>
        <v> </v>
      </c>
      <c r="G97" s="116" t="str">
        <f aca="false">IF('Team sheet'!AF131&gt;54,'Team sheet'!AF131," ")</f>
        <v> </v>
      </c>
      <c r="H97" s="116" t="str">
        <f aca="false">IF('Team sheet'!AG131&gt;54,'Team sheet'!AG131," ")</f>
        <v> </v>
      </c>
      <c r="I97" s="116" t="str">
        <f aca="false">IF('Team sheet'!AH131&gt;54,'Team sheet'!AH131," ")</f>
        <v> </v>
      </c>
      <c r="J97" s="118" t="str">
        <f aca="false">IF('Team sheet'!AI131=0," ",'Team sheet'!AI131)</f>
        <v>Liberty</v>
      </c>
    </row>
    <row r="98" customFormat="false" ht="15.9" hidden="false" customHeight="true" outlineLevel="0" collapsed="false">
      <c r="B98" s="1" t="n">
        <f aca="false">IF(I98=" ",0,1)</f>
        <v>0</v>
      </c>
      <c r="C98" s="1" t="str">
        <f aca="false">IF(AND($G$164=1,$I$164=0,NOT(G98=" ")),(IF(COUNTIF($G$3:$G$162,G98)&gt;1,"T","")&amp;RANK(G98,$G$3:$G$162,1))," ")</f>
        <v> </v>
      </c>
      <c r="D98" s="1" t="str">
        <f aca="false">IF(B98=1,(IF(COUNTIF($I$3:$I$162,I98)&gt;1,"T","")&amp;RANK(I98,$I$3:$I$162,1))," ")</f>
        <v> </v>
      </c>
      <c r="E98" s="114" t="str">
        <f aca="false">IF(($I$164=1),D98,C98)</f>
        <v> </v>
      </c>
      <c r="F98" s="115" t="str">
        <f aca="false">IF('Team sheet'!AE136=0," ",'Team sheet'!AE136)</f>
        <v> </v>
      </c>
      <c r="G98" s="116" t="str">
        <f aca="false">IF('Team sheet'!AF136&gt;54,'Team sheet'!AF136," ")</f>
        <v> </v>
      </c>
      <c r="H98" s="116" t="str">
        <f aca="false">IF('Team sheet'!AG136&gt;54,'Team sheet'!AG136," ")</f>
        <v> </v>
      </c>
      <c r="I98" s="116" t="str">
        <f aca="false">IF('Team sheet'!AH136&gt;54,'Team sheet'!AH136," ")</f>
        <v> </v>
      </c>
      <c r="J98" s="118" t="str">
        <f aca="false">IF('Team sheet'!AI136=0," ",'Team sheet'!AI136)</f>
        <v>Broome</v>
      </c>
      <c r="K98" s="73"/>
    </row>
    <row r="99" customFormat="false" ht="15.9" hidden="false" customHeight="true" outlineLevel="0" collapsed="false">
      <c r="B99" s="1" t="n">
        <f aca="false">IF(I99=" ",0,1)</f>
        <v>0</v>
      </c>
      <c r="C99" s="1" t="str">
        <f aca="false">IF(AND($G$164=1,$I$164=0,NOT(G99=" ")),(IF(COUNTIF($G$3:$G$162,G99)&gt;1,"T","")&amp;RANK(G99,$G$3:$G$162,1))," ")</f>
        <v> </v>
      </c>
      <c r="D99" s="1" t="str">
        <f aca="false">IF(B99=1,(IF(COUNTIF($I$3:$I$162,I99)&gt;1,"T","")&amp;RANK(I99,$I$3:$I$162,1))," ")</f>
        <v> </v>
      </c>
      <c r="E99" s="114" t="str">
        <f aca="false">IF(($I$164=1),D99,C99)</f>
        <v> </v>
      </c>
      <c r="F99" s="115" t="str">
        <f aca="false">IF('Team sheet'!AE137=0," ",'Team sheet'!AE137)</f>
        <v> </v>
      </c>
      <c r="G99" s="116" t="str">
        <f aca="false">IF('Team sheet'!AF137&gt;54,'Team sheet'!AF137," ")</f>
        <v> </v>
      </c>
      <c r="H99" s="116" t="str">
        <f aca="false">IF('Team sheet'!AG137&gt;54,'Team sheet'!AG137," ")</f>
        <v> </v>
      </c>
      <c r="I99" s="116" t="str">
        <f aca="false">IF('Team sheet'!AH137&gt;54,'Team sheet'!AH137," ")</f>
        <v> </v>
      </c>
      <c r="J99" s="118" t="str">
        <f aca="false">IF('Team sheet'!AI137=0," ",'Team sheet'!AI137)</f>
        <v>Broome</v>
      </c>
      <c r="K99" s="73"/>
    </row>
    <row r="100" customFormat="false" ht="15.9" hidden="false" customHeight="true" outlineLevel="0" collapsed="false">
      <c r="B100" s="1" t="n">
        <f aca="false">IF(I100=" ",0,1)</f>
        <v>0</v>
      </c>
      <c r="C100" s="1" t="str">
        <f aca="false">IF(AND($G$164=1,$I$164=0,NOT(G100=" ")),(IF(COUNTIF($G$3:$G$162,G100)&gt;1,"T","")&amp;RANK(G100,$G$3:$G$162,1))," ")</f>
        <v> </v>
      </c>
      <c r="D100" s="1" t="str">
        <f aca="false">IF(B100=1,(IF(COUNTIF($I$3:$I$162,I100)&gt;1,"T","")&amp;RANK(I100,$I$3:$I$162,1))," ")</f>
        <v> </v>
      </c>
      <c r="E100" s="114" t="str">
        <f aca="false">IF(($I$164=1),D100,C100)</f>
        <v> </v>
      </c>
      <c r="F100" s="115" t="str">
        <f aca="false">IF('Team sheet'!AE143=0," ",'Team sheet'!AE143)</f>
        <v> </v>
      </c>
      <c r="G100" s="116" t="str">
        <f aca="false">IF('Team sheet'!AF143&gt;54,'Team sheet'!AF143," ")</f>
        <v> </v>
      </c>
      <c r="H100" s="116" t="str">
        <f aca="false">IF('Team sheet'!AG143&gt;54,'Team sheet'!AG143," ")</f>
        <v> </v>
      </c>
      <c r="I100" s="116" t="str">
        <f aca="false">IF('Team sheet'!AH143&gt;54,'Team sheet'!AH143," ")</f>
        <v> </v>
      </c>
      <c r="J100" s="118" t="str">
        <f aca="false">IF('Team sheet'!AI143=0," ",'Team sheet'!AI143)</f>
        <v>West Oak</v>
      </c>
      <c r="K100" s="73"/>
    </row>
    <row r="101" customFormat="false" ht="15.9" hidden="false" customHeight="true" outlineLevel="0" collapsed="false">
      <c r="B101" s="1" t="n">
        <f aca="false">IF(I101=" ",0,1)</f>
        <v>0</v>
      </c>
      <c r="C101" s="1" t="str">
        <f aca="false">IF(AND($G$164=1,$I$164=0,NOT(G101=" ")),(IF(COUNTIF($G$3:$G$162,G101)&gt;1,"T","")&amp;RANK(G101,$G$3:$G$162,1))," ")</f>
        <v> </v>
      </c>
      <c r="D101" s="1" t="str">
        <f aca="false">IF(B101=1,(IF(COUNTIF($I$3:$I$162,I101)&gt;1,"T","")&amp;RANK(I101,$I$3:$I$162,1))," ")</f>
        <v> </v>
      </c>
      <c r="E101" s="114" t="str">
        <f aca="false">IF(($I$164=1),D101,C101)</f>
        <v> </v>
      </c>
      <c r="F101" s="115" t="str">
        <f aca="false">IF('Team sheet'!AE149=0," ",'Team sheet'!AE149)</f>
        <v> </v>
      </c>
      <c r="G101" s="116" t="str">
        <f aca="false">IF('Team sheet'!AF149&gt;54,'Team sheet'!AF149," ")</f>
        <v> </v>
      </c>
      <c r="H101" s="116" t="str">
        <f aca="false">IF('Team sheet'!AG149&gt;54,'Team sheet'!AG149," ")</f>
        <v> </v>
      </c>
      <c r="I101" s="116" t="str">
        <f aca="false">IF('Team sheet'!AH149&gt;54,'Team sheet'!AH149," ")</f>
        <v> </v>
      </c>
      <c r="J101" s="118" t="str">
        <f aca="false">IF('Team sheet'!AI149=0," ",'Team sheet'!AI149)</f>
        <v>Southside Christian</v>
      </c>
      <c r="K101" s="73"/>
    </row>
    <row r="102" customFormat="false" ht="15.9" hidden="false" customHeight="true" outlineLevel="0" collapsed="false">
      <c r="B102" s="1" t="n">
        <f aca="false">IF(I102=" ",0,1)</f>
        <v>0</v>
      </c>
      <c r="C102" s="1" t="str">
        <f aca="false">IF(AND($G$164=1,$I$164=0,NOT(G102=" ")),(IF(COUNTIF($G$3:$G$162,G102)&gt;1,"T","")&amp;RANK(G102,$G$3:$G$162,1))," ")</f>
        <v> </v>
      </c>
      <c r="D102" s="1" t="str">
        <f aca="false">IF(B102=1,(IF(COUNTIF($I$3:$I$162,I102)&gt;1,"T","")&amp;RANK(I102,$I$3:$I$162,1))," ")</f>
        <v> </v>
      </c>
      <c r="E102" s="114" t="str">
        <f aca="false">IF(($I$164=1),D102,C102)</f>
        <v> </v>
      </c>
      <c r="F102" s="115" t="str">
        <f aca="false">IF('Team sheet'!AE153=0," ",'Team sheet'!AE153)</f>
        <v> </v>
      </c>
      <c r="G102" s="116" t="str">
        <f aca="false">IF('Team sheet'!AF153&gt;54,'Team sheet'!AF153," ")</f>
        <v> </v>
      </c>
      <c r="H102" s="116" t="str">
        <f aca="false">IF('Team sheet'!AG153&gt;54,'Team sheet'!AG153," ")</f>
        <v> </v>
      </c>
      <c r="I102" s="116" t="str">
        <f aca="false">IF('Team sheet'!AH153&gt;54,'Team sheet'!AH153," ")</f>
        <v> </v>
      </c>
      <c r="J102" s="118" t="str">
        <f aca="false">IF('Team sheet'!AI153=0," ",'Team sheet'!AI153)</f>
        <v>St. Joseph's</v>
      </c>
      <c r="K102" s="73"/>
    </row>
    <row r="103" customFormat="false" ht="15.9" hidden="false" customHeight="true" outlineLevel="0" collapsed="false">
      <c r="B103" s="1" t="n">
        <f aca="false">IF(I103=" ",0,1)</f>
        <v>0</v>
      </c>
      <c r="C103" s="1" t="str">
        <f aca="false">IF(AND($G$164=1,$I$164=0,NOT(G103=" ")),(IF(COUNTIF($G$3:$G$162,G103)&gt;1,"T","")&amp;RANK(G103,$G$3:$G$162,1))," ")</f>
        <v> </v>
      </c>
      <c r="D103" s="1" t="str">
        <f aca="false">IF(B103=1,(IF(COUNTIF($I$3:$I$162,I103)&gt;1,"T","")&amp;RANK(I103,$I$3:$I$162,1))," ")</f>
        <v> </v>
      </c>
      <c r="E103" s="114" t="str">
        <f aca="false">IF(($I$164=1),D103,C103)</f>
        <v> </v>
      </c>
      <c r="F103" s="115" t="str">
        <f aca="false">IF('Team sheet'!AE154=0," ",'Team sheet'!AE154)</f>
        <v> </v>
      </c>
      <c r="G103" s="116" t="str">
        <f aca="false">IF('Team sheet'!AF154&gt;54,'Team sheet'!AF154," ")</f>
        <v> </v>
      </c>
      <c r="H103" s="116" t="str">
        <f aca="false">IF('Team sheet'!AG154&gt;54,'Team sheet'!AG154," ")</f>
        <v> </v>
      </c>
      <c r="I103" s="116" t="str">
        <f aca="false">IF('Team sheet'!AH154&gt;54,'Team sheet'!AH154," ")</f>
        <v> </v>
      </c>
      <c r="J103" s="118" t="str">
        <f aca="false">IF('Team sheet'!AI154=0," ",'Team sheet'!AI154)</f>
        <v>St. Joseph's</v>
      </c>
    </row>
    <row r="104" customFormat="false" ht="15.9" hidden="false" customHeight="true" outlineLevel="0" collapsed="false">
      <c r="B104" s="1" t="n">
        <f aca="false">IF(I104=" ",0,1)</f>
        <v>0</v>
      </c>
      <c r="C104" s="1" t="str">
        <f aca="false">IF(AND($G$164=1,$I$164=0,NOT(G104=" ")),(IF(COUNTIF($G$3:$G$162,G104)&gt;1,"T","")&amp;RANK(G104,$G$3:$G$162,1))," ")</f>
        <v> </v>
      </c>
      <c r="D104" s="1" t="str">
        <f aca="false">IF(B104=1,(IF(COUNTIF($I$3:$I$162,I104)&gt;1,"T","")&amp;RANK(I104,$I$3:$I$162,1))," ")</f>
        <v> </v>
      </c>
      <c r="E104" s="114" t="str">
        <f aca="false">IF(($I$164=1),D104,C104)</f>
        <v> </v>
      </c>
      <c r="F104" s="115" t="str">
        <f aca="false">IF('Team sheet'!AE155=0," ",'Team sheet'!AE155)</f>
        <v> </v>
      </c>
      <c r="G104" s="116" t="str">
        <f aca="false">IF('Team sheet'!AF155&gt;54,'Team sheet'!AF155," ")</f>
        <v> </v>
      </c>
      <c r="H104" s="116" t="str">
        <f aca="false">IF('Team sheet'!AG155&gt;54,'Team sheet'!AG155," ")</f>
        <v> </v>
      </c>
      <c r="I104" s="116" t="str">
        <f aca="false">IF('Team sheet'!AH155&gt;54,'Team sheet'!AH155," ")</f>
        <v> </v>
      </c>
      <c r="J104" s="118" t="str">
        <f aca="false">IF('Team sheet'!AI155=0," ",'Team sheet'!AI155)</f>
        <v>St. Joseph's</v>
      </c>
    </row>
    <row r="105" customFormat="false" ht="15.9" hidden="false" customHeight="true" outlineLevel="0" collapsed="false">
      <c r="B105" s="1" t="n">
        <f aca="false">IF(I105=" ",0,1)</f>
        <v>0</v>
      </c>
      <c r="C105" s="1" t="str">
        <f aca="false">IF(AND($G$164=1,$I$164=0,NOT(G105=" ")),(IF(COUNTIF($G$3:$G$162,G105)&gt;1,"T","")&amp;RANK(G105,$G$3:$G$162,1))," ")</f>
        <v> </v>
      </c>
      <c r="D105" s="1" t="str">
        <f aca="false">IF(B105=1,(IF(COUNTIF($I$3:$I$162,I105)&gt;1,"T","")&amp;RANK(I105,$I$3:$I$162,1))," ")</f>
        <v> </v>
      </c>
      <c r="E105" s="114" t="str">
        <f aca="false">IF(($I$164=1),D105,C105)</f>
        <v> </v>
      </c>
      <c r="F105" s="115" t="str">
        <f aca="false">IF('Team sheet'!AE159=0," ",'Team sheet'!AE159)</f>
        <v> </v>
      </c>
      <c r="G105" s="116" t="str">
        <f aca="false">IF('Team sheet'!AF159&gt;54,'Team sheet'!AF159," ")</f>
        <v> </v>
      </c>
      <c r="H105" s="116" t="str">
        <f aca="false">IF('Team sheet'!AG159&gt;54,'Team sheet'!AG159," ")</f>
        <v> </v>
      </c>
      <c r="I105" s="116" t="str">
        <f aca="false">IF('Team sheet'!AH159&gt;54,'Team sheet'!AH159," ")</f>
        <v> </v>
      </c>
      <c r="J105" s="118" t="str">
        <f aca="false">IF('Team sheet'!AI159=0," ",'Team sheet'!AI159)</f>
        <v>Christ Church</v>
      </c>
      <c r="K105" s="73"/>
    </row>
    <row r="106" customFormat="false" ht="15.9" hidden="false" customHeight="true" outlineLevel="0" collapsed="false">
      <c r="B106" s="1" t="n">
        <f aca="false">IF(I106=" ",0,1)</f>
        <v>0</v>
      </c>
      <c r="C106" s="1" t="str">
        <f aca="false">IF(AND($G$164=1,$I$164=0,NOT(G106=" ")),(IF(COUNTIF($G$3:$G$162,G106)&gt;1,"T","")&amp;RANK(G106,$G$3:$G$162,1))," ")</f>
        <v> </v>
      </c>
      <c r="D106" s="1" t="str">
        <f aca="false">IF(B106=1,(IF(COUNTIF($I$3:$I$162,I106)&gt;1,"T","")&amp;RANK(I106,$I$3:$I$162,1))," ")</f>
        <v> </v>
      </c>
      <c r="E106" s="114" t="str">
        <f aca="false">IF(($I$164=1),D106,C106)</f>
        <v> </v>
      </c>
      <c r="F106" s="115" t="str">
        <f aca="false">IF('Team sheet'!AE160=0," ",'Team sheet'!AE160)</f>
        <v> </v>
      </c>
      <c r="G106" s="116" t="str">
        <f aca="false">IF('Team sheet'!AF160&gt;54,'Team sheet'!AF160," ")</f>
        <v> </v>
      </c>
      <c r="H106" s="116" t="str">
        <f aca="false">IF('Team sheet'!AG160&gt;54,'Team sheet'!AG160," ")</f>
        <v> </v>
      </c>
      <c r="I106" s="116" t="str">
        <f aca="false">IF('Team sheet'!AH160&gt;54,'Team sheet'!AH160," ")</f>
        <v> </v>
      </c>
      <c r="J106" s="118" t="str">
        <f aca="false">IF('Team sheet'!AI160=0," ",'Team sheet'!AI160)</f>
        <v>Christ Church</v>
      </c>
      <c r="K106" s="73"/>
    </row>
    <row r="107" customFormat="false" ht="15.9" hidden="false" customHeight="true" outlineLevel="0" collapsed="false">
      <c r="B107" s="1" t="n">
        <f aca="false">IF(I107=" ",0,1)</f>
        <v>0</v>
      </c>
      <c r="C107" s="1" t="str">
        <f aca="false">IF(AND($G$164=1,$I$164=0,NOT(G107=" ")),(IF(COUNTIF($G$3:$G$162,G107)&gt;1,"T","")&amp;RANK(G107,$G$3:$G$162,1))," ")</f>
        <v> </v>
      </c>
      <c r="D107" s="1" t="str">
        <f aca="false">IF(B107=1,(IF(COUNTIF($I$3:$I$162,I107)&gt;1,"T","")&amp;RANK(I107,$I$3:$I$162,1))," ")</f>
        <v> </v>
      </c>
      <c r="E107" s="114" t="str">
        <f aca="false">IF(($I$164=1),D107,C107)</f>
        <v> </v>
      </c>
      <c r="F107" s="115" t="str">
        <f aca="false">IF('Team sheet'!AE161=0," ",'Team sheet'!AE161)</f>
        <v> </v>
      </c>
      <c r="G107" s="116" t="str">
        <f aca="false">IF('Team sheet'!AF161&gt;54,'Team sheet'!AF161," ")</f>
        <v> </v>
      </c>
      <c r="H107" s="116" t="str">
        <f aca="false">IF('Team sheet'!AG161&gt;54,'Team sheet'!AG161," ")</f>
        <v> </v>
      </c>
      <c r="I107" s="116" t="str">
        <f aca="false">IF('Team sheet'!AH161&gt;54,'Team sheet'!AH161," ")</f>
        <v> </v>
      </c>
      <c r="J107" s="118" t="str">
        <f aca="false">IF('Team sheet'!AI161=0," ",'Team sheet'!AI161)</f>
        <v>Christ Church</v>
      </c>
      <c r="K107" s="73"/>
    </row>
    <row r="108" customFormat="false" ht="15.9" hidden="false" customHeight="true" outlineLevel="0" collapsed="false">
      <c r="B108" s="1" t="n">
        <f aca="false">IF(I108=" ",0,1)</f>
        <v>0</v>
      </c>
      <c r="C108" s="1" t="str">
        <f aca="false">IF(AND($G$164=1,$I$164=0,NOT(G108=" ")),(IF(COUNTIF($G$3:$G$162,G108)&gt;1,"T","")&amp;RANK(G108,$G$3:$G$162,1))," ")</f>
        <v> </v>
      </c>
      <c r="D108" s="1" t="str">
        <f aca="false">IF(B108=1,(IF(COUNTIF($I$3:$I$162,I108)&gt;1,"T","")&amp;RANK(I108,$I$3:$I$162,1))," ")</f>
        <v> </v>
      </c>
      <c r="E108" s="114" t="str">
        <f aca="false">IF(($I$164=1),D108,C108)</f>
        <v> </v>
      </c>
      <c r="F108" s="115" t="str">
        <f aca="false">IF('Team sheet'!AE162=0," ",'Team sheet'!AE162)</f>
        <v> </v>
      </c>
      <c r="G108" s="116" t="str">
        <f aca="false">IF('Team sheet'!AF162&gt;54,'Team sheet'!AF162," ")</f>
        <v> </v>
      </c>
      <c r="H108" s="116" t="str">
        <f aca="false">IF('Team sheet'!AG162&gt;54,'Team sheet'!AG162," ")</f>
        <v> </v>
      </c>
      <c r="I108" s="116" t="str">
        <f aca="false">IF('Team sheet'!AH162&gt;54,'Team sheet'!AH162," ")</f>
        <v> </v>
      </c>
      <c r="J108" s="118" t="str">
        <f aca="false">IF('Team sheet'!AI162=0," ",'Team sheet'!AI162)</f>
        <v> </v>
      </c>
      <c r="K108" s="73"/>
    </row>
    <row r="109" customFormat="false" ht="15.9" hidden="false" customHeight="true" outlineLevel="0" collapsed="false">
      <c r="B109" s="1" t="n">
        <f aca="false">IF(I109=" ",0,1)</f>
        <v>0</v>
      </c>
      <c r="C109" s="1" t="str">
        <f aca="false">IF(AND($G$164=1,$I$164=0,NOT(G109=" ")),(IF(COUNTIF($G$3:$G$162,G109)&gt;1,"T","")&amp;RANK(G109,$G$3:$G$162,1))," ")</f>
        <v> </v>
      </c>
      <c r="D109" s="1" t="str">
        <f aca="false">IF(B109=1,(IF(COUNTIF($I$3:$I$162,I109)&gt;1,"T","")&amp;RANK(I109,$I$3:$I$162,1))," ")</f>
        <v> </v>
      </c>
      <c r="E109" s="114" t="str">
        <f aca="false">IF(($I$164=1),D109,C109)</f>
        <v> </v>
      </c>
      <c r="F109" s="115" t="str">
        <f aca="false">IF('Team sheet'!AE163=0," ",'Team sheet'!AE163)</f>
        <v> </v>
      </c>
      <c r="G109" s="116" t="str">
        <f aca="false">IF('Team sheet'!AF163&gt;54,'Team sheet'!AF163," ")</f>
        <v> </v>
      </c>
      <c r="H109" s="116" t="str">
        <f aca="false">IF('Team sheet'!AG163&gt;54,'Team sheet'!AG163," ")</f>
        <v> </v>
      </c>
      <c r="I109" s="116" t="str">
        <f aca="false">IF('Team sheet'!AH163&gt;54,'Team sheet'!AH163," ")</f>
        <v> </v>
      </c>
      <c r="J109" s="118" t="str">
        <f aca="false">IF('Team sheet'!AI163=0," ",'Team sheet'!AI163)</f>
        <v> </v>
      </c>
    </row>
    <row r="110" customFormat="false" ht="15.9" hidden="false" customHeight="true" outlineLevel="0" collapsed="false">
      <c r="B110" s="1" t="n">
        <f aca="false">IF(I110=" ",0,1)</f>
        <v>0</v>
      </c>
      <c r="C110" s="1" t="str">
        <f aca="false">IF(AND($G$164=1,$I$164=0,NOT(G110=" ")),(IF(COUNTIF($G$3:$G$162,G110)&gt;1,"T","")&amp;RANK(G110,$G$3:$G$162,1))," ")</f>
        <v> </v>
      </c>
      <c r="D110" s="1" t="str">
        <f aca="false">IF(B110=1,(IF(COUNTIF($I$3:$I$162,I110)&gt;1,"T","")&amp;RANK(I110,$I$3:$I$162,1))," ")</f>
        <v> </v>
      </c>
      <c r="E110" s="114" t="str">
        <f aca="false">IF(($I$164=1),D110,C110)</f>
        <v> </v>
      </c>
      <c r="F110" s="115" t="str">
        <f aca="false">IF('Team sheet'!AE164=0," ",'Team sheet'!AE164)</f>
        <v> </v>
      </c>
      <c r="G110" s="116" t="str">
        <f aca="false">IF('Team sheet'!AF164&gt;54,'Team sheet'!AF164," ")</f>
        <v> </v>
      </c>
      <c r="H110" s="116" t="str">
        <f aca="false">IF('Team sheet'!AG164&gt;54,'Team sheet'!AG164," ")</f>
        <v> </v>
      </c>
      <c r="I110" s="116" t="str">
        <f aca="false">IF('Team sheet'!AH164&gt;54,'Team sheet'!AH164," ")</f>
        <v> </v>
      </c>
      <c r="J110" s="118" t="str">
        <f aca="false">IF('Team sheet'!AI164=0," ",'Team sheet'!AI164)</f>
        <v> </v>
      </c>
      <c r="K110" s="73"/>
    </row>
    <row r="111" customFormat="false" ht="15.9" hidden="false" customHeight="true" outlineLevel="0" collapsed="false">
      <c r="B111" s="1" t="n">
        <f aca="false">IF(I111=" ",0,1)</f>
        <v>0</v>
      </c>
      <c r="C111" s="1" t="str">
        <f aca="false">IF(AND($G$164=1,$I$164=0,NOT(G111=" ")),(IF(COUNTIF($G$3:$G$162,G111)&gt;1,"T","")&amp;RANK(G111,$G$3:$G$162,1))," ")</f>
        <v> </v>
      </c>
      <c r="D111" s="1" t="str">
        <f aca="false">IF(B111=1,(IF(COUNTIF($I$3:$I$162,I111)&gt;1,"T","")&amp;RANK(I111,$I$3:$I$162,1))," ")</f>
        <v> </v>
      </c>
      <c r="E111" s="114" t="str">
        <f aca="false">IF(($I$164=1),D111,C111)</f>
        <v> </v>
      </c>
      <c r="F111" s="115" t="str">
        <f aca="false">IF('Team sheet'!AE165=0," ",'Team sheet'!AE165)</f>
        <v> </v>
      </c>
      <c r="G111" s="116" t="str">
        <f aca="false">IF('Team sheet'!AF165&gt;54,'Team sheet'!AF165," ")</f>
        <v> </v>
      </c>
      <c r="H111" s="116" t="str">
        <f aca="false">IF('Team sheet'!AG165&gt;54,'Team sheet'!AG165," ")</f>
        <v> </v>
      </c>
      <c r="I111" s="116" t="str">
        <f aca="false">IF('Team sheet'!AH165&gt;54,'Team sheet'!AH165," ")</f>
        <v> </v>
      </c>
      <c r="J111" s="118" t="str">
        <f aca="false">IF('Team sheet'!AI165=0," ",'Team sheet'!AI165)</f>
        <v> </v>
      </c>
      <c r="K111" s="73"/>
    </row>
    <row r="112" customFormat="false" ht="15.9" hidden="false" customHeight="true" outlineLevel="0" collapsed="false">
      <c r="B112" s="1" t="n">
        <f aca="false">IF(I112=" ",0,1)</f>
        <v>0</v>
      </c>
      <c r="C112" s="1" t="str">
        <f aca="false">IF(AND($G$164=1,$I$164=0,NOT(G112=" ")),(IF(COUNTIF($G$3:$G$162,G112)&gt;1,"T","")&amp;RANK(G112,$G$3:$G$162,1))," ")</f>
        <v> </v>
      </c>
      <c r="D112" s="1" t="str">
        <f aca="false">IF(B112=1,(IF(COUNTIF($I$3:$I$162,I112)&gt;1,"T","")&amp;RANK(I112,$I$3:$I$162,1))," ")</f>
        <v> </v>
      </c>
      <c r="E112" s="114" t="str">
        <f aca="false">IF(($I$164=1),D112,C112)</f>
        <v> </v>
      </c>
      <c r="F112" s="115" t="str">
        <f aca="false">IF('Team sheet'!AE166=0," ",'Team sheet'!AE166)</f>
        <v> </v>
      </c>
      <c r="G112" s="116" t="str">
        <f aca="false">IF('Team sheet'!AF166&gt;54,'Team sheet'!AF166," ")</f>
        <v> </v>
      </c>
      <c r="H112" s="116" t="str">
        <f aca="false">IF('Team sheet'!AG166&gt;54,'Team sheet'!AG166," ")</f>
        <v> </v>
      </c>
      <c r="I112" s="116" t="str">
        <f aca="false">IF('Team sheet'!AH166&gt;54,'Team sheet'!AH166," ")</f>
        <v> </v>
      </c>
      <c r="J112" s="118" t="str">
        <f aca="false">IF('Team sheet'!AI166=0," ",'Team sheet'!AI166)</f>
        <v> </v>
      </c>
      <c r="K112" s="73"/>
    </row>
    <row r="113" customFormat="false" ht="15.9" hidden="false" customHeight="true" outlineLevel="0" collapsed="false">
      <c r="B113" s="1" t="n">
        <f aca="false">IF(I113=" ",0,1)</f>
        <v>0</v>
      </c>
      <c r="C113" s="1" t="str">
        <f aca="false">IF(AND($G$164=1,$I$164=0,NOT(G113=" ")),(IF(COUNTIF($G$3:$G$162,G113)&gt;1,"T","")&amp;RANK(G113,$G$3:$G$162,1))," ")</f>
        <v> </v>
      </c>
      <c r="D113" s="1" t="str">
        <f aca="false">IF(B113=1,(IF(COUNTIF($I$3:$I$162,I113)&gt;1,"T","")&amp;RANK(I113,$I$3:$I$162,1))," ")</f>
        <v> </v>
      </c>
      <c r="E113" s="114" t="str">
        <f aca="false">IF(($I$164=1),D113,C113)</f>
        <v> </v>
      </c>
      <c r="F113" s="115" t="str">
        <f aca="false">IF('Team sheet'!AE167=0," ",'Team sheet'!AE167)</f>
        <v> </v>
      </c>
      <c r="G113" s="116" t="str">
        <f aca="false">IF('Team sheet'!AF167&gt;54,'Team sheet'!AF167," ")</f>
        <v> </v>
      </c>
      <c r="H113" s="116" t="str">
        <f aca="false">IF('Team sheet'!AG167&gt;54,'Team sheet'!AG167," ")</f>
        <v> </v>
      </c>
      <c r="I113" s="116" t="str">
        <f aca="false">IF('Team sheet'!AH167&gt;54,'Team sheet'!AH167," ")</f>
        <v> </v>
      </c>
      <c r="J113" s="118" t="str">
        <f aca="false">IF('Team sheet'!AI167=0," ",'Team sheet'!AI167)</f>
        <v> </v>
      </c>
      <c r="K113" s="73"/>
    </row>
    <row r="114" customFormat="false" ht="15.9" hidden="false" customHeight="true" outlineLevel="0" collapsed="false">
      <c r="B114" s="1" t="n">
        <f aca="false">IF(I114=" ",0,1)</f>
        <v>0</v>
      </c>
      <c r="C114" s="1" t="str">
        <f aca="false">IF(AND($G$164=1,$I$164=0,NOT(G114=" ")),(IF(COUNTIF($G$3:$G$162,G114)&gt;1,"T","")&amp;RANK(G114,$G$3:$G$162,1))," ")</f>
        <v> </v>
      </c>
      <c r="D114" s="1" t="str">
        <f aca="false">IF(B114=1,(IF(COUNTIF($I$3:$I$162,I114)&gt;1,"T","")&amp;RANK(I114,$I$3:$I$162,1))," ")</f>
        <v> </v>
      </c>
      <c r="E114" s="114" t="str">
        <f aca="false">IF(($I$164=1),D114,C114)</f>
        <v> </v>
      </c>
      <c r="F114" s="115" t="str">
        <f aca="false">IF('Team sheet'!AE168=0," ",'Team sheet'!AE168)</f>
        <v> </v>
      </c>
      <c r="G114" s="116" t="str">
        <f aca="false">IF('Team sheet'!AF168&gt;54,'Team sheet'!AF168," ")</f>
        <v> </v>
      </c>
      <c r="H114" s="116" t="str">
        <f aca="false">IF('Team sheet'!AG168&gt;54,'Team sheet'!AG168," ")</f>
        <v> </v>
      </c>
      <c r="I114" s="116" t="str">
        <f aca="false">IF('Team sheet'!AH168&gt;54,'Team sheet'!AH168," ")</f>
        <v> </v>
      </c>
      <c r="J114" s="118" t="str">
        <f aca="false">IF('Team sheet'!AI168=0," ",'Team sheet'!AI168)</f>
        <v> </v>
      </c>
      <c r="K114" s="73"/>
    </row>
    <row r="115" customFormat="false" ht="15.9" hidden="false" customHeight="true" outlineLevel="0" collapsed="false">
      <c r="B115" s="1" t="n">
        <f aca="false">IF(I115=" ",0,1)</f>
        <v>0</v>
      </c>
      <c r="C115" s="1" t="str">
        <f aca="false">IF(AND($G$164=1,$I$164=0,NOT(G115=" ")),(IF(COUNTIF($G$3:$G$162,G115)&gt;1,"T","")&amp;RANK(G115,$G$3:$G$162,1))," ")</f>
        <v> </v>
      </c>
      <c r="D115" s="1" t="str">
        <f aca="false">IF(B115=1,(IF(COUNTIF($I$3:$I$162,I115)&gt;1,"T","")&amp;RANK(I115,$I$3:$I$162,1))," ")</f>
        <v> </v>
      </c>
      <c r="E115" s="114" t="str">
        <f aca="false">IF(($I$164=1),D115,C115)</f>
        <v> </v>
      </c>
      <c r="F115" s="115" t="str">
        <f aca="false">IF('Team sheet'!AE169=0," ",'Team sheet'!AE169)</f>
        <v> </v>
      </c>
      <c r="G115" s="116" t="str">
        <f aca="false">IF('Team sheet'!AF169&gt;54,'Team sheet'!AF169," ")</f>
        <v> </v>
      </c>
      <c r="H115" s="116" t="str">
        <f aca="false">IF('Team sheet'!AG169&gt;54,'Team sheet'!AG169," ")</f>
        <v> </v>
      </c>
      <c r="I115" s="116" t="str">
        <f aca="false">IF('Team sheet'!AH169&gt;54,'Team sheet'!AH169," ")</f>
        <v> </v>
      </c>
      <c r="J115" s="118" t="str">
        <f aca="false">IF('Team sheet'!AI169=0," ",'Team sheet'!AI169)</f>
        <v> </v>
      </c>
    </row>
    <row r="116" customFormat="false" ht="15.9" hidden="false" customHeight="true" outlineLevel="0" collapsed="false">
      <c r="B116" s="1" t="n">
        <f aca="false">IF(I116=" ",0,1)</f>
        <v>0</v>
      </c>
      <c r="C116" s="1" t="str">
        <f aca="false">IF(AND($G$164=1,$I$164=0,NOT(G116=" ")),(IF(COUNTIF($G$3:$G$162,G116)&gt;1,"T","")&amp;RANK(G116,$G$3:$G$162,1))," ")</f>
        <v> </v>
      </c>
      <c r="D116" s="1" t="str">
        <f aca="false">IF(B116=1,(IF(COUNTIF($I$3:$I$162,I116)&gt;1,"T","")&amp;RANK(I116,$I$3:$I$162,1))," ")</f>
        <v> </v>
      </c>
      <c r="E116" s="114" t="str">
        <f aca="false">IF(($I$164=1),D116,C116)</f>
        <v> </v>
      </c>
      <c r="F116" s="115" t="str">
        <f aca="false">IF('Team sheet'!AE170=0," ",'Team sheet'!AE170)</f>
        <v> </v>
      </c>
      <c r="G116" s="116" t="str">
        <f aca="false">IF('Team sheet'!AF170&gt;54,'Team sheet'!AF170," ")</f>
        <v> </v>
      </c>
      <c r="H116" s="116" t="str">
        <f aca="false">IF('Team sheet'!AG170&gt;54,'Team sheet'!AG170," ")</f>
        <v> </v>
      </c>
      <c r="I116" s="116" t="str">
        <f aca="false">IF('Team sheet'!AH170&gt;54,'Team sheet'!AH170," ")</f>
        <v> </v>
      </c>
      <c r="J116" s="118" t="str">
        <f aca="false">IF('Team sheet'!AI170=0," ",'Team sheet'!AI170)</f>
        <v> </v>
      </c>
      <c r="K116" s="73"/>
    </row>
    <row r="117" customFormat="false" ht="15.9" hidden="false" customHeight="true" outlineLevel="0" collapsed="false">
      <c r="B117" s="1" t="n">
        <f aca="false">IF(I117=" ",0,1)</f>
        <v>0</v>
      </c>
      <c r="C117" s="1" t="str">
        <f aca="false">IF(AND($G$164=1,$I$164=0,NOT(G117=" ")),(IF(COUNTIF($G$3:$G$162,G117)&gt;1,"T","")&amp;RANK(G117,$G$3:$G$162,1))," ")</f>
        <v> </v>
      </c>
      <c r="D117" s="1" t="str">
        <f aca="false">IF(B117=1,(IF(COUNTIF($I$3:$I$162,I117)&gt;1,"T","")&amp;RANK(I117,$I$3:$I$162,1))," ")</f>
        <v> </v>
      </c>
      <c r="E117" s="114" t="str">
        <f aca="false">IF(($I$164=1),D117,C117)</f>
        <v> </v>
      </c>
      <c r="F117" s="115" t="str">
        <f aca="false">IF('Team sheet'!AE171=0," ",'Team sheet'!AE171)</f>
        <v> </v>
      </c>
      <c r="G117" s="116" t="str">
        <f aca="false">IF('Team sheet'!AF171&gt;54,'Team sheet'!AF171," ")</f>
        <v> </v>
      </c>
      <c r="H117" s="116" t="str">
        <f aca="false">IF('Team sheet'!AG171&gt;54,'Team sheet'!AG171," ")</f>
        <v> </v>
      </c>
      <c r="I117" s="116" t="str">
        <f aca="false">IF('Team sheet'!AH171&gt;54,'Team sheet'!AH171," ")</f>
        <v> </v>
      </c>
      <c r="J117" s="118" t="str">
        <f aca="false">IF('Team sheet'!AI171=0," ",'Team sheet'!AI171)</f>
        <v> </v>
      </c>
      <c r="K117" s="73"/>
    </row>
    <row r="118" customFormat="false" ht="15.9" hidden="false" customHeight="true" outlineLevel="0" collapsed="false">
      <c r="B118" s="1" t="n">
        <f aca="false">IF(I118=" ",0,1)</f>
        <v>0</v>
      </c>
      <c r="C118" s="1" t="str">
        <f aca="false">IF(AND($G$164=1,$I$164=0,NOT(G118=" ")),(IF(COUNTIF($G$3:$G$162,G118)&gt;1,"T","")&amp;RANK(G118,$G$3:$G$162,1))," ")</f>
        <v> </v>
      </c>
      <c r="D118" s="1" t="str">
        <f aca="false">IF(B118=1,(IF(COUNTIF($I$3:$I$162,I118)&gt;1,"T","")&amp;RANK(I118,$I$3:$I$162,1))," ")</f>
        <v> </v>
      </c>
      <c r="E118" s="114" t="str">
        <f aca="false">IF(($I$164=1),D118,C118)</f>
        <v> </v>
      </c>
      <c r="F118" s="115" t="str">
        <f aca="false">IF('Team sheet'!AE172=0," ",'Team sheet'!AE172)</f>
        <v> </v>
      </c>
      <c r="G118" s="116" t="str">
        <f aca="false">IF('Team sheet'!AF172&gt;54,'Team sheet'!AF172," ")</f>
        <v> </v>
      </c>
      <c r="H118" s="116" t="str">
        <f aca="false">IF('Team sheet'!AG172&gt;54,'Team sheet'!AG172," ")</f>
        <v> </v>
      </c>
      <c r="I118" s="116" t="str">
        <f aca="false">IF('Team sheet'!AH172&gt;54,'Team sheet'!AH172," ")</f>
        <v> </v>
      </c>
      <c r="J118" s="118" t="str">
        <f aca="false">IF('Team sheet'!AI172=0," ",'Team sheet'!AI172)</f>
        <v> </v>
      </c>
      <c r="K118" s="73"/>
    </row>
    <row r="119" customFormat="false" ht="15.9" hidden="false" customHeight="true" outlineLevel="0" collapsed="false">
      <c r="B119" s="1" t="n">
        <f aca="false">IF(I119=" ",0,1)</f>
        <v>0</v>
      </c>
      <c r="C119" s="1" t="str">
        <f aca="false">IF(AND($G$164=1,$I$164=0,NOT(G119=" ")),(IF(COUNTIF($G$3:$G$162,G119)&gt;1,"T","")&amp;RANK(G119,$G$3:$G$162,1))," ")</f>
        <v> </v>
      </c>
      <c r="D119" s="1" t="str">
        <f aca="false">IF(B119=1,(IF(COUNTIF($I$3:$I$162,I119)&gt;1,"T","")&amp;RANK(I119,$I$3:$I$162,1))," ")</f>
        <v> </v>
      </c>
      <c r="E119" s="114" t="str">
        <f aca="false">IF(($I$164=1),D119,C119)</f>
        <v> </v>
      </c>
      <c r="F119" s="115" t="str">
        <f aca="false">IF('Team sheet'!AE173=0," ",'Team sheet'!AE173)</f>
        <v> </v>
      </c>
      <c r="G119" s="116" t="str">
        <f aca="false">IF('Team sheet'!AF173&gt;54,'Team sheet'!AF173," ")</f>
        <v> </v>
      </c>
      <c r="H119" s="116" t="str">
        <f aca="false">IF('Team sheet'!AG173&gt;54,'Team sheet'!AG173," ")</f>
        <v> </v>
      </c>
      <c r="I119" s="116" t="str">
        <f aca="false">IF('Team sheet'!AH173&gt;54,'Team sheet'!AH173," ")</f>
        <v> </v>
      </c>
      <c r="J119" s="118" t="str">
        <f aca="false">IF('Team sheet'!AI173=0," ",'Team sheet'!AI173)</f>
        <v> </v>
      </c>
      <c r="K119" s="73"/>
    </row>
    <row r="120" customFormat="false" ht="15.9" hidden="false" customHeight="true" outlineLevel="0" collapsed="false">
      <c r="B120" s="1" t="n">
        <f aca="false">IF(I120=" ",0,1)</f>
        <v>0</v>
      </c>
      <c r="C120" s="1" t="str">
        <f aca="false">IF(AND($G$164=1,$I$164=0,NOT(G120=" ")),(IF(COUNTIF($G$3:$G$162,G120)&gt;1,"T","")&amp;RANK(G120,$G$3:$G$162,1))," ")</f>
        <v> </v>
      </c>
      <c r="D120" s="1" t="str">
        <f aca="false">IF(B120=1,(IF(COUNTIF($I$3:$I$162,I120)&gt;1,"T","")&amp;RANK(I120,$I$3:$I$162,1))," ")</f>
        <v> </v>
      </c>
      <c r="E120" s="114" t="str">
        <f aca="false">IF(($I$164=1),D120,C120)</f>
        <v> </v>
      </c>
      <c r="F120" s="115" t="str">
        <f aca="false">IF('Team sheet'!AE174=0," ",'Team sheet'!AE174)</f>
        <v> </v>
      </c>
      <c r="G120" s="116" t="str">
        <f aca="false">IF('Team sheet'!AF174&gt;54,'Team sheet'!AF174," ")</f>
        <v> </v>
      </c>
      <c r="H120" s="116" t="str">
        <f aca="false">IF('Team sheet'!AG174&gt;54,'Team sheet'!AG174," ")</f>
        <v> </v>
      </c>
      <c r="I120" s="116" t="str">
        <f aca="false">IF('Team sheet'!AH174&gt;54,'Team sheet'!AH174," ")</f>
        <v> </v>
      </c>
      <c r="J120" s="118" t="str">
        <f aca="false">IF('Team sheet'!AI174=0," ",'Team sheet'!AI174)</f>
        <v> </v>
      </c>
      <c r="K120" s="73"/>
    </row>
    <row r="121" customFormat="false" ht="15.9" hidden="false" customHeight="true" outlineLevel="0" collapsed="false">
      <c r="B121" s="1" t="n">
        <f aca="false">IF(I121=" ",0,1)</f>
        <v>0</v>
      </c>
      <c r="C121" s="1" t="str">
        <f aca="false">IF(AND($G$164=1,$I$164=0,NOT(G121=" ")),(IF(COUNTIF($G$3:$G$162,G121)&gt;1,"T","")&amp;RANK(G121,$G$3:$G$162,1))," ")</f>
        <v> </v>
      </c>
      <c r="D121" s="1" t="str">
        <f aca="false">IF(B121=1,(IF(COUNTIF($I$3:$I$162,I121)&gt;1,"T","")&amp;RANK(I121,$I$3:$I$162,1))," ")</f>
        <v> </v>
      </c>
      <c r="E121" s="114" t="str">
        <f aca="false">IF(($I$164=1),D121,C121)</f>
        <v> </v>
      </c>
      <c r="F121" s="115" t="str">
        <f aca="false">IF('Team sheet'!AE175=0," ",'Team sheet'!AE175)</f>
        <v> </v>
      </c>
      <c r="G121" s="116" t="str">
        <f aca="false">IF('Team sheet'!AF175&gt;54,'Team sheet'!AF175," ")</f>
        <v> </v>
      </c>
      <c r="H121" s="116" t="str">
        <f aca="false">IF('Team sheet'!AG175&gt;54,'Team sheet'!AG175," ")</f>
        <v> </v>
      </c>
      <c r="I121" s="116" t="str">
        <f aca="false">IF('Team sheet'!AH175&gt;54,'Team sheet'!AH175," ")</f>
        <v> </v>
      </c>
      <c r="J121" s="118" t="str">
        <f aca="false">IF('Team sheet'!AI175=0," ",'Team sheet'!AI175)</f>
        <v> </v>
      </c>
      <c r="K121" s="73"/>
    </row>
    <row r="122" customFormat="false" ht="15.9" hidden="false" customHeight="true" outlineLevel="0" collapsed="false">
      <c r="B122" s="1" t="n">
        <f aca="false">IF(I122=" ",0,1)</f>
        <v>0</v>
      </c>
      <c r="C122" s="1" t="str">
        <f aca="false">IF(AND($G$164=1,$I$164=0,NOT(G122=" ")),(IF(COUNTIF($G$3:$G$162,G122)&gt;1,"T","")&amp;RANK(G122,$G$3:$G$162,1))," ")</f>
        <v> </v>
      </c>
      <c r="D122" s="1" t="str">
        <f aca="false">IF(B122=1,(IF(COUNTIF($I$3:$I$162,I122)&gt;1,"T","")&amp;RANK(I122,$I$3:$I$162,1))," ")</f>
        <v> </v>
      </c>
      <c r="E122" s="114" t="str">
        <f aca="false">IF(($I$164=1),D122,C122)</f>
        <v> </v>
      </c>
      <c r="F122" s="115" t="str">
        <f aca="false">IF('Team sheet'!AE176=0," ",'Team sheet'!AE176)</f>
        <v> </v>
      </c>
      <c r="G122" s="116" t="str">
        <f aca="false">IF('Team sheet'!AF176&gt;54,'Team sheet'!AF176," ")</f>
        <v> </v>
      </c>
      <c r="H122" s="116" t="str">
        <f aca="false">IF('Team sheet'!AG176&gt;54,'Team sheet'!AG176," ")</f>
        <v> </v>
      </c>
      <c r="I122" s="116" t="str">
        <f aca="false">IF('Team sheet'!AH176&gt;54,'Team sheet'!AH176," ")</f>
        <v> </v>
      </c>
      <c r="J122" s="118" t="str">
        <f aca="false">IF('Team sheet'!AI176=0," ",'Team sheet'!AI176)</f>
        <v> </v>
      </c>
      <c r="K122" s="73"/>
    </row>
    <row r="123" customFormat="false" ht="15.9" hidden="false" customHeight="true" outlineLevel="0" collapsed="false">
      <c r="B123" s="1" t="n">
        <f aca="false">IF(I123=" ",0,1)</f>
        <v>0</v>
      </c>
      <c r="C123" s="1" t="str">
        <f aca="false">IF(AND($G$164=1,$I$164=0,NOT(G123=" ")),(IF(COUNTIF($G$3:$G$162,G123)&gt;1,"T","")&amp;RANK(G123,$G$3:$G$162,1))," ")</f>
        <v> </v>
      </c>
      <c r="D123" s="1" t="str">
        <f aca="false">IF(B123=1,(IF(COUNTIF($I$3:$I$162,I123)&gt;1,"T","")&amp;RANK(I123,$I$3:$I$162,1))," ")</f>
        <v> </v>
      </c>
      <c r="E123" s="114" t="str">
        <f aca="false">IF(($I$164=1),D123,C123)</f>
        <v> </v>
      </c>
      <c r="F123" s="115" t="str">
        <f aca="false">IF('Team sheet'!AE177=0," ",'Team sheet'!AE177)</f>
        <v> </v>
      </c>
      <c r="G123" s="116" t="str">
        <f aca="false">IF('Team sheet'!AF177&gt;54,'Team sheet'!AF177," ")</f>
        <v> </v>
      </c>
      <c r="H123" s="116" t="str">
        <f aca="false">IF('Team sheet'!AG177&gt;54,'Team sheet'!AG177," ")</f>
        <v> </v>
      </c>
      <c r="I123" s="116" t="str">
        <f aca="false">IF('Team sheet'!AH177&gt;54,'Team sheet'!AH177," ")</f>
        <v> </v>
      </c>
      <c r="J123" s="118" t="str">
        <f aca="false">IF('Team sheet'!AI177=0," ",'Team sheet'!AI177)</f>
        <v> </v>
      </c>
      <c r="K123" s="73"/>
    </row>
    <row r="124" customFormat="false" ht="15.9" hidden="false" customHeight="true" outlineLevel="0" collapsed="false">
      <c r="B124" s="1" t="n">
        <f aca="false">IF(I124=" ",0,1)</f>
        <v>0</v>
      </c>
      <c r="C124" s="1" t="str">
        <f aca="false">IF(AND($G$164=1,$I$164=0,NOT(G124=" ")),(IF(COUNTIF($G$3:$G$162,G124)&gt;1,"T","")&amp;RANK(G124,$G$3:$G$162,1))," ")</f>
        <v> </v>
      </c>
      <c r="D124" s="1" t="str">
        <f aca="false">IF(B124=1,(IF(COUNTIF($I$3:$I$162,I124)&gt;1,"T","")&amp;RANK(I124,$I$3:$I$162,1))," ")</f>
        <v> </v>
      </c>
      <c r="E124" s="114" t="str">
        <f aca="false">IF(($I$164=1),D124,C124)</f>
        <v> </v>
      </c>
      <c r="F124" s="115" t="str">
        <f aca="false">IF('Team sheet'!AE178=0," ",'Team sheet'!AE178)</f>
        <v> </v>
      </c>
      <c r="G124" s="116" t="str">
        <f aca="false">IF('Team sheet'!AF178&gt;54,'Team sheet'!AF178," ")</f>
        <v> </v>
      </c>
      <c r="H124" s="116" t="str">
        <f aca="false">IF('Team sheet'!AG178&gt;54,'Team sheet'!AG178," ")</f>
        <v> </v>
      </c>
      <c r="I124" s="116" t="str">
        <f aca="false">IF('Team sheet'!AH178&gt;54,'Team sheet'!AH178," ")</f>
        <v> </v>
      </c>
      <c r="J124" s="118" t="str">
        <f aca="false">IF('Team sheet'!AI178=0," ",'Team sheet'!AI178)</f>
        <v> </v>
      </c>
      <c r="K124" s="73"/>
    </row>
    <row r="125" customFormat="false" ht="15.9" hidden="false" customHeight="true" outlineLevel="0" collapsed="false">
      <c r="B125" s="1" t="n">
        <f aca="false">IF(I125=" ",0,1)</f>
        <v>0</v>
      </c>
      <c r="C125" s="1" t="str">
        <f aca="false">IF(AND($G$164=1,$I$164=0,NOT(G125=" ")),(IF(COUNTIF($G$3:$G$162,G125)&gt;1,"T","")&amp;RANK(G125,$G$3:$G$162,1))," ")</f>
        <v> </v>
      </c>
      <c r="D125" s="1" t="str">
        <f aca="false">IF(B125=1,(IF(COUNTIF($I$3:$I$162,I125)&gt;1,"T","")&amp;RANK(I125,$I$3:$I$162,1))," ")</f>
        <v> </v>
      </c>
      <c r="E125" s="114" t="str">
        <f aca="false">IF(($I$164=1),D125,C125)</f>
        <v> </v>
      </c>
      <c r="F125" s="115" t="str">
        <f aca="false">IF('Team sheet'!AE179=0," ",'Team sheet'!AE179)</f>
        <v> </v>
      </c>
      <c r="G125" s="116" t="str">
        <f aca="false">IF('Team sheet'!AF179&gt;54,'Team sheet'!AF179," ")</f>
        <v> </v>
      </c>
      <c r="H125" s="116" t="str">
        <f aca="false">IF('Team sheet'!AG179&gt;54,'Team sheet'!AG179," ")</f>
        <v> </v>
      </c>
      <c r="I125" s="116" t="str">
        <f aca="false">IF('Team sheet'!AH179&gt;54,'Team sheet'!AH179," ")</f>
        <v> </v>
      </c>
      <c r="J125" s="118" t="str">
        <f aca="false">IF('Team sheet'!AI179=0," ",'Team sheet'!AI179)</f>
        <v> </v>
      </c>
      <c r="K125" s="73"/>
    </row>
    <row r="126" customFormat="false" ht="15.9" hidden="false" customHeight="true" outlineLevel="0" collapsed="false">
      <c r="B126" s="1" t="n">
        <f aca="false">IF(I126=" ",0,1)</f>
        <v>0</v>
      </c>
      <c r="C126" s="1" t="str">
        <f aca="false">IF(AND($G$164=1,$I$164=0,NOT(G126=" ")),(IF(COUNTIF($G$3:$G$162,G126)&gt;1,"T","")&amp;RANK(G126,$G$3:$G$162,1))," ")</f>
        <v> </v>
      </c>
      <c r="D126" s="1" t="str">
        <f aca="false">IF(B126=1,(IF(COUNTIF($I$3:$I$162,I126)&gt;1,"T","")&amp;RANK(I126,$I$3:$I$162,1))," ")</f>
        <v> </v>
      </c>
      <c r="E126" s="114" t="str">
        <f aca="false">IF(($I$164=1),D126,C126)</f>
        <v> </v>
      </c>
      <c r="F126" s="115" t="str">
        <f aca="false">IF('Team sheet'!AE180=0," ",'Team sheet'!AE180)</f>
        <v> </v>
      </c>
      <c r="G126" s="116" t="str">
        <f aca="false">IF('Team sheet'!AF180&gt;54,'Team sheet'!AF180," ")</f>
        <v> </v>
      </c>
      <c r="H126" s="116" t="str">
        <f aca="false">IF('Team sheet'!AG180&gt;54,'Team sheet'!AG180," ")</f>
        <v> </v>
      </c>
      <c r="I126" s="116" t="str">
        <f aca="false">IF('Team sheet'!AH180&gt;54,'Team sheet'!AH180," ")</f>
        <v> </v>
      </c>
      <c r="J126" s="118" t="str">
        <f aca="false">IF('Team sheet'!AI180=0," ",'Team sheet'!AI180)</f>
        <v> </v>
      </c>
      <c r="K126" s="73"/>
    </row>
    <row r="127" customFormat="false" ht="15.9" hidden="false" customHeight="true" outlineLevel="0" collapsed="false">
      <c r="B127" s="1" t="n">
        <f aca="false">IF(I127=" ",0,1)</f>
        <v>0</v>
      </c>
      <c r="C127" s="1" t="str">
        <f aca="false">IF(AND($G$164=1,$I$164=0,NOT(G127=" ")),(IF(COUNTIF($G$3:$G$162,G127)&gt;1,"T","")&amp;RANK(G127,$G$3:$G$162,1))," ")</f>
        <v> </v>
      </c>
      <c r="D127" s="1" t="str">
        <f aca="false">IF(B127=1,(IF(COUNTIF($I$3:$I$162,I127)&gt;1,"T","")&amp;RANK(I127,$I$3:$I$162,1))," ")</f>
        <v> </v>
      </c>
      <c r="E127" s="114" t="str">
        <f aca="false">IF(($I$164=1),D127,C127)</f>
        <v> </v>
      </c>
      <c r="F127" s="115" t="str">
        <f aca="false">IF('Team sheet'!AE181=0," ",'Team sheet'!AE181)</f>
        <v> </v>
      </c>
      <c r="G127" s="116" t="str">
        <f aca="false">IF('Team sheet'!AF181&gt;54,'Team sheet'!AF181," ")</f>
        <v> </v>
      </c>
      <c r="H127" s="116" t="str">
        <f aca="false">IF('Team sheet'!AG181&gt;54,'Team sheet'!AG181," ")</f>
        <v> </v>
      </c>
      <c r="I127" s="116" t="str">
        <f aca="false">IF('Team sheet'!AH181&gt;54,'Team sheet'!AH181," ")</f>
        <v> </v>
      </c>
      <c r="J127" s="118" t="str">
        <f aca="false">IF('Team sheet'!AI181=0," ",'Team sheet'!AI181)</f>
        <v> </v>
      </c>
    </row>
    <row r="128" customFormat="false" ht="15.9" hidden="false" customHeight="true" outlineLevel="0" collapsed="false">
      <c r="B128" s="1" t="n">
        <f aca="false">IF(I128=" ",0,1)</f>
        <v>0</v>
      </c>
      <c r="C128" s="1" t="str">
        <f aca="false">IF(AND($G$164=1,$I$164=0,NOT(G128=" ")),(IF(COUNTIF($G$3:$G$162,G128)&gt;1,"T","")&amp;RANK(G128,$G$3:$G$162,1))," ")</f>
        <v> </v>
      </c>
      <c r="D128" s="1" t="str">
        <f aca="false">IF(B128=1,(IF(COUNTIF($I$3:$I$162,I128)&gt;1,"T","")&amp;RANK(I128,$I$3:$I$162,1))," ")</f>
        <v> </v>
      </c>
      <c r="E128" s="114" t="str">
        <f aca="false">IF(($I$164=1),D128,C128)</f>
        <v> </v>
      </c>
      <c r="F128" s="115" t="str">
        <f aca="false">IF('Team sheet'!AE182=0," ",'Team sheet'!AE182)</f>
        <v> </v>
      </c>
      <c r="G128" s="116" t="str">
        <f aca="false">IF('Team sheet'!AF182&gt;54,'Team sheet'!AF182," ")</f>
        <v> </v>
      </c>
      <c r="H128" s="116" t="str">
        <f aca="false">IF('Team sheet'!AG182&gt;54,'Team sheet'!AG182," ")</f>
        <v> </v>
      </c>
      <c r="I128" s="116" t="str">
        <f aca="false">IF('Team sheet'!AH182&gt;54,'Team sheet'!AH182," ")</f>
        <v> </v>
      </c>
      <c r="J128" s="118" t="str">
        <f aca="false">IF('Team sheet'!AI182=0," ",'Team sheet'!AI182)</f>
        <v> </v>
      </c>
    </row>
    <row r="129" customFormat="false" ht="15.9" hidden="false" customHeight="true" outlineLevel="0" collapsed="false">
      <c r="B129" s="1" t="n">
        <f aca="false">IF(I129=" ",0,1)</f>
        <v>0</v>
      </c>
      <c r="C129" s="1" t="str">
        <f aca="false">IF(AND($G$164=1,$I$164=0,NOT(G129=" ")),(IF(COUNTIF($G$3:$G$162,G129)&gt;1,"T","")&amp;RANK(G129,$G$3:$G$162,1))," ")</f>
        <v> </v>
      </c>
      <c r="D129" s="1" t="str">
        <f aca="false">IF(B129=1,(IF(COUNTIF($I$3:$I$162,I129)&gt;1,"T","")&amp;RANK(I129,$I$3:$I$162,1))," ")</f>
        <v> </v>
      </c>
      <c r="E129" s="114" t="str">
        <f aca="false">IF(($I$164=1),D129,C129)</f>
        <v> </v>
      </c>
      <c r="F129" s="115" t="str">
        <f aca="false">IF('Team sheet'!AE183=0," ",'Team sheet'!AE183)</f>
        <v> </v>
      </c>
      <c r="G129" s="116" t="str">
        <f aca="false">IF('Team sheet'!AF183&gt;54,'Team sheet'!AF183," ")</f>
        <v> </v>
      </c>
      <c r="H129" s="116" t="str">
        <f aca="false">IF('Team sheet'!AG183&gt;54,'Team sheet'!AG183," ")</f>
        <v> </v>
      </c>
      <c r="I129" s="116" t="str">
        <f aca="false">IF('Team sheet'!AH183&gt;54,'Team sheet'!AH183," ")</f>
        <v> </v>
      </c>
      <c r="J129" s="118" t="str">
        <f aca="false">IF('Team sheet'!AI183=0," ",'Team sheet'!AI183)</f>
        <v> </v>
      </c>
    </row>
    <row r="130" customFormat="false" ht="15.9" hidden="false" customHeight="true" outlineLevel="0" collapsed="false">
      <c r="B130" s="1" t="n">
        <f aca="false">IF(I130=" ",0,1)</f>
        <v>0</v>
      </c>
      <c r="C130" s="1" t="str">
        <f aca="false">IF(AND($G$164=1,$I$164=0,NOT(G130=" ")),(IF(COUNTIF($G$3:$G$162,G130)&gt;1,"T","")&amp;RANK(G130,$G$3:$G$162,1))," ")</f>
        <v> </v>
      </c>
      <c r="D130" s="1" t="str">
        <f aca="false">IF(B130=1,(IF(COUNTIF($I$3:$I$162,I130)&gt;1,"T","")&amp;RANK(I130,$I$3:$I$162,1))," ")</f>
        <v> </v>
      </c>
      <c r="E130" s="114" t="str">
        <f aca="false">IF(($I$164=1),D130,C130)</f>
        <v> </v>
      </c>
      <c r="F130" s="115" t="str">
        <f aca="false">IF('Team sheet'!AE184=0," ",'Team sheet'!AE184)</f>
        <v> </v>
      </c>
      <c r="G130" s="116" t="str">
        <f aca="false">IF('Team sheet'!AF184&gt;54,'Team sheet'!AF184," ")</f>
        <v> </v>
      </c>
      <c r="H130" s="116" t="str">
        <f aca="false">IF('Team sheet'!AG184&gt;54,'Team sheet'!AG184," ")</f>
        <v> </v>
      </c>
      <c r="I130" s="116" t="str">
        <f aca="false">IF('Team sheet'!AH184&gt;54,'Team sheet'!AH184," ")</f>
        <v> </v>
      </c>
      <c r="J130" s="118" t="str">
        <f aca="false">IF('Team sheet'!AI184=0," ",'Team sheet'!AI184)</f>
        <v> </v>
      </c>
    </row>
    <row r="131" customFormat="false" ht="15.9" hidden="false" customHeight="true" outlineLevel="0" collapsed="false">
      <c r="B131" s="1" t="n">
        <f aca="false">IF(I131=" ",0,1)</f>
        <v>0</v>
      </c>
      <c r="C131" s="1" t="str">
        <f aca="false">IF(AND($G$164=1,$I$164=0,NOT(G131=" ")),(IF(COUNTIF($G$3:$G$162,G131)&gt;1,"T","")&amp;RANK(G131,$G$3:$G$162,1))," ")</f>
        <v> </v>
      </c>
      <c r="D131" s="1" t="str">
        <f aca="false">IF(B131=1,(IF(COUNTIF($I$3:$I$162,I131)&gt;1,"T","")&amp;RANK(I131,$I$3:$I$162,1))," ")</f>
        <v> </v>
      </c>
      <c r="E131" s="114" t="str">
        <f aca="false">IF(($I$164=1),D131,C131)</f>
        <v> </v>
      </c>
      <c r="F131" s="115" t="str">
        <f aca="false">IF('Team sheet'!AE185=0," ",'Team sheet'!AE185)</f>
        <v> </v>
      </c>
      <c r="G131" s="116" t="str">
        <f aca="false">IF('Team sheet'!AF185&gt;54,'Team sheet'!AF185," ")</f>
        <v> </v>
      </c>
      <c r="H131" s="116" t="str">
        <f aca="false">IF('Team sheet'!AG185&gt;54,'Team sheet'!AG185," ")</f>
        <v> </v>
      </c>
      <c r="I131" s="116" t="str">
        <f aca="false">IF('Team sheet'!AH185&gt;54,'Team sheet'!AH185," ")</f>
        <v> </v>
      </c>
      <c r="J131" s="118" t="str">
        <f aca="false">IF('Team sheet'!AI185=0," ",'Team sheet'!AI185)</f>
        <v> </v>
      </c>
      <c r="K131" s="73"/>
    </row>
    <row r="132" customFormat="false" ht="15.9" hidden="false" customHeight="true" outlineLevel="0" collapsed="false">
      <c r="B132" s="1" t="n">
        <f aca="false">IF(I132=" ",0,1)</f>
        <v>0</v>
      </c>
      <c r="C132" s="1" t="str">
        <f aca="false">IF(AND($G$164=1,$I$164=0,NOT(G132=" ")),(IF(COUNTIF($G$3:$G$162,G132)&gt;1,"T","")&amp;RANK(G132,$G$3:$G$162,1))," ")</f>
        <v> </v>
      </c>
      <c r="D132" s="1" t="str">
        <f aca="false">IF(B132=1,(IF(COUNTIF($I$3:$I$162,I132)&gt;1,"T","")&amp;RANK(I132,$I$3:$I$162,1))," ")</f>
        <v> </v>
      </c>
      <c r="E132" s="114" t="str">
        <f aca="false">IF(($I$164=1),D132,C132)</f>
        <v> </v>
      </c>
      <c r="F132" s="115" t="str">
        <f aca="false">IF('Team sheet'!AE186=0," ",'Team sheet'!AE186)</f>
        <v> </v>
      </c>
      <c r="G132" s="116" t="str">
        <f aca="false">IF('Team sheet'!AF186&gt;54,'Team sheet'!AF186," ")</f>
        <v> </v>
      </c>
      <c r="H132" s="116" t="str">
        <f aca="false">IF('Team sheet'!AG186&gt;54,'Team sheet'!AG186," ")</f>
        <v> </v>
      </c>
      <c r="I132" s="116" t="str">
        <f aca="false">IF('Team sheet'!AH186&gt;54,'Team sheet'!AH186," ")</f>
        <v> </v>
      </c>
      <c r="J132" s="118" t="str">
        <f aca="false">IF('Team sheet'!AI186=0," ",'Team sheet'!AI186)</f>
        <v> </v>
      </c>
      <c r="K132" s="73"/>
    </row>
    <row r="133" customFormat="false" ht="15.9" hidden="false" customHeight="true" outlineLevel="0" collapsed="false">
      <c r="A133" s="73"/>
      <c r="B133" s="1" t="n">
        <f aca="false">IF(I133=" ",0,1)</f>
        <v>0</v>
      </c>
      <c r="C133" s="1" t="str">
        <f aca="false">IF(AND($G$164=1,$I$164=0,NOT(G133=" ")),(IF(COUNTIF($G$3:$G$162,G133)&gt;1,"T","")&amp;RANK(G133,$G$3:$G$162,1))," ")</f>
        <v> </v>
      </c>
      <c r="D133" s="1" t="str">
        <f aca="false">IF(B133=1,(IF(COUNTIF($I$3:$I$162,I133)&gt;1,"T","")&amp;RANK(I133,$I$3:$I$162,1))," ")</f>
        <v> </v>
      </c>
      <c r="E133" s="114" t="str">
        <f aca="false">IF(($I$164=1),D133,C133)</f>
        <v> </v>
      </c>
      <c r="F133" s="115" t="str">
        <f aca="false">IF('Team sheet'!AE187=0," ",'Team sheet'!AE187)</f>
        <v> </v>
      </c>
      <c r="G133" s="116" t="str">
        <f aca="false">IF('Team sheet'!AF187&gt;54,'Team sheet'!AF187," ")</f>
        <v> </v>
      </c>
      <c r="H133" s="116" t="str">
        <f aca="false">IF('Team sheet'!AG187&gt;54,'Team sheet'!AG187," ")</f>
        <v> </v>
      </c>
      <c r="I133" s="116" t="str">
        <f aca="false">IF('Team sheet'!AH187&gt;54,'Team sheet'!AH187," ")</f>
        <v> </v>
      </c>
      <c r="J133" s="118" t="str">
        <f aca="false">IF('Team sheet'!AI187=0," ",'Team sheet'!AI187)</f>
        <v> </v>
      </c>
      <c r="K133" s="73"/>
    </row>
    <row r="134" customFormat="false" ht="15.9" hidden="false" customHeight="true" outlineLevel="0" collapsed="false">
      <c r="A134" s="73"/>
      <c r="B134" s="1" t="n">
        <f aca="false">IF(I134=" ",0,1)</f>
        <v>0</v>
      </c>
      <c r="C134" s="1" t="str">
        <f aca="false">IF(AND($G$164=1,$I$164=0,NOT(G134=" ")),(IF(COUNTIF($G$3:$G$162,G134)&gt;1,"T","")&amp;RANK(G134,$G$3:$G$162,1))," ")</f>
        <v> </v>
      </c>
      <c r="D134" s="1" t="str">
        <f aca="false">IF(B134=1,(IF(COUNTIF($I$3:$I$162,I134)&gt;1,"T","")&amp;RANK(I134,$I$3:$I$162,1))," ")</f>
        <v> </v>
      </c>
      <c r="E134" s="114" t="str">
        <f aca="false">IF(($I$164=1),D134,C134)</f>
        <v> </v>
      </c>
      <c r="F134" s="115" t="str">
        <f aca="false">IF('Team sheet'!AE188=0," ",'Team sheet'!AE188)</f>
        <v> </v>
      </c>
      <c r="G134" s="116" t="str">
        <f aca="false">IF('Team sheet'!AF188&gt;54,'Team sheet'!AF188," ")</f>
        <v> </v>
      </c>
      <c r="H134" s="116" t="str">
        <f aca="false">IF('Team sheet'!AG188&gt;54,'Team sheet'!AG188," ")</f>
        <v> </v>
      </c>
      <c r="I134" s="116" t="str">
        <f aca="false">IF('Team sheet'!AH188&gt;54,'Team sheet'!AH188," ")</f>
        <v> </v>
      </c>
      <c r="J134" s="118" t="str">
        <f aca="false">IF('Team sheet'!AI188=0," ",'Team sheet'!AI188)</f>
        <v> </v>
      </c>
    </row>
    <row r="135" customFormat="false" ht="15.9" hidden="false" customHeight="true" outlineLevel="0" collapsed="false">
      <c r="A135" s="73"/>
      <c r="B135" s="1" t="n">
        <f aca="false">IF(I135=" ",0,1)</f>
        <v>0</v>
      </c>
      <c r="C135" s="1" t="str">
        <f aca="false">IF(AND($G$164=1,$I$164=0,NOT(G135=" ")),(IF(COUNTIF($G$3:$G$162,G135)&gt;1,"T","")&amp;RANK(G135,$G$3:$G$162,1))," ")</f>
        <v> </v>
      </c>
      <c r="D135" s="1" t="str">
        <f aca="false">IF(B135=1,(IF(COUNTIF($I$3:$I$162,I135)&gt;1,"T","")&amp;RANK(I135,$I$3:$I$162,1))," ")</f>
        <v> </v>
      </c>
      <c r="E135" s="114" t="str">
        <f aca="false">IF(($I$164=1),D135,C135)</f>
        <v> </v>
      </c>
      <c r="F135" s="115" t="str">
        <f aca="false">IF('Team sheet'!AE189=0," ",'Team sheet'!AE189)</f>
        <v> </v>
      </c>
      <c r="G135" s="116" t="str">
        <f aca="false">IF('Team sheet'!AF189&gt;54,'Team sheet'!AF189," ")</f>
        <v> </v>
      </c>
      <c r="H135" s="116" t="str">
        <f aca="false">IF('Team sheet'!AG189&gt;54,'Team sheet'!AG189," ")</f>
        <v> </v>
      </c>
      <c r="I135" s="116" t="str">
        <f aca="false">IF('Team sheet'!AH189&gt;54,'Team sheet'!AH189," ")</f>
        <v> </v>
      </c>
      <c r="J135" s="118" t="str">
        <f aca="false">IF('Team sheet'!AI189=0," ",'Team sheet'!AI189)</f>
        <v> </v>
      </c>
    </row>
    <row r="136" customFormat="false" ht="15.9" hidden="false" customHeight="true" outlineLevel="0" collapsed="false">
      <c r="A136" s="73"/>
      <c r="B136" s="1" t="n">
        <f aca="false">IF(I136=" ",0,1)</f>
        <v>0</v>
      </c>
      <c r="C136" s="1" t="str">
        <f aca="false">IF(AND($G$164=1,$I$164=0,NOT(G136=" ")),(IF(COUNTIF($G$3:$G$162,G136)&gt;1,"T","")&amp;RANK(G136,$G$3:$G$162,1))," ")</f>
        <v> </v>
      </c>
      <c r="D136" s="1" t="str">
        <f aca="false">IF(B136=1,(IF(COUNTIF($I$3:$I$162,I136)&gt;1,"T","")&amp;RANK(I136,$I$3:$I$162,1))," ")</f>
        <v> </v>
      </c>
      <c r="E136" s="114" t="str">
        <f aca="false">IF(($I$164=1),D136,C136)</f>
        <v> </v>
      </c>
      <c r="F136" s="115" t="str">
        <f aca="false">IF('Team sheet'!AE190=0," ",'Team sheet'!AE190)</f>
        <v> </v>
      </c>
      <c r="G136" s="116" t="str">
        <f aca="false">IF('Team sheet'!AF190&gt;54,'Team sheet'!AF190," ")</f>
        <v> </v>
      </c>
      <c r="H136" s="116" t="str">
        <f aca="false">IF('Team sheet'!AG190&gt;54,'Team sheet'!AG190," ")</f>
        <v> </v>
      </c>
      <c r="I136" s="116" t="str">
        <f aca="false">IF('Team sheet'!AH190&gt;54,'Team sheet'!AH190," ")</f>
        <v> </v>
      </c>
      <c r="J136" s="118" t="str">
        <f aca="false">IF('Team sheet'!AI190=0," ",'Team sheet'!AI190)</f>
        <v> </v>
      </c>
    </row>
    <row r="137" customFormat="false" ht="15.9" hidden="false" customHeight="true" outlineLevel="0" collapsed="false">
      <c r="A137" s="73"/>
      <c r="B137" s="1" t="n">
        <f aca="false">IF(I137=" ",0,1)</f>
        <v>0</v>
      </c>
      <c r="C137" s="1" t="str">
        <f aca="false">IF(AND($G$164=1,$I$164=0,NOT(G137=" ")),(IF(COUNTIF($G$3:$G$162,G137)&gt;1,"T","")&amp;RANK(G137,$G$3:$G$162,1))," ")</f>
        <v> </v>
      </c>
      <c r="D137" s="1" t="str">
        <f aca="false">IF(B137=1,(IF(COUNTIF($I$3:$I$162,I137)&gt;1,"T","")&amp;RANK(I137,$I$3:$I$162,1))," ")</f>
        <v> </v>
      </c>
      <c r="E137" s="114" t="str">
        <f aca="false">IF(($I$164=1),D137,C137)</f>
        <v> </v>
      </c>
      <c r="F137" s="115" t="str">
        <f aca="false">IF('Team sheet'!AE191=0," ",'Team sheet'!AE191)</f>
        <v> </v>
      </c>
      <c r="G137" s="116" t="str">
        <f aca="false">IF('Team sheet'!AF191&gt;54,'Team sheet'!AF191," ")</f>
        <v> </v>
      </c>
      <c r="H137" s="116" t="str">
        <f aca="false">IF('Team sheet'!AG191&gt;54,'Team sheet'!AG191," ")</f>
        <v> </v>
      </c>
      <c r="I137" s="116" t="str">
        <f aca="false">IF('Team sheet'!AH191&gt;54,'Team sheet'!AH191," ")</f>
        <v> </v>
      </c>
      <c r="J137" s="118" t="str">
        <f aca="false">IF('Team sheet'!AI191=0," ",'Team sheet'!AI191)</f>
        <v> </v>
      </c>
    </row>
    <row r="138" customFormat="false" ht="15.9" hidden="false" customHeight="true" outlineLevel="0" collapsed="false">
      <c r="A138" s="73"/>
      <c r="B138" s="1" t="n">
        <f aca="false">IF(I138=" ",0,1)</f>
        <v>0</v>
      </c>
      <c r="C138" s="1" t="str">
        <f aca="false">IF(AND($G$164=1,$I$164=0,NOT(G138=" ")),(IF(COUNTIF($G$3:$G$162,G138)&gt;1,"T","")&amp;RANK(G138,$G$3:$G$162,1))," ")</f>
        <v> </v>
      </c>
      <c r="D138" s="1" t="str">
        <f aca="false">IF(B138=1,(IF(COUNTIF($I$3:$I$162,I138)&gt;1,"T","")&amp;RANK(I138,$I$3:$I$162,1))," ")</f>
        <v> </v>
      </c>
      <c r="E138" s="114" t="str">
        <f aca="false">IF(($I$164=1),D138,C138)</f>
        <v> </v>
      </c>
      <c r="F138" s="115" t="str">
        <f aca="false">IF('Team sheet'!AE192=0," ",'Team sheet'!AE192)</f>
        <v> </v>
      </c>
      <c r="G138" s="116" t="str">
        <f aca="false">IF('Team sheet'!AF192&gt;54,'Team sheet'!AF192," ")</f>
        <v> </v>
      </c>
      <c r="H138" s="116" t="str">
        <f aca="false">IF('Team sheet'!AG192&gt;54,'Team sheet'!AG192," ")</f>
        <v> </v>
      </c>
      <c r="I138" s="116" t="str">
        <f aca="false">IF('Team sheet'!AH192&gt;54,'Team sheet'!AH192," ")</f>
        <v> </v>
      </c>
      <c r="J138" s="118" t="str">
        <f aca="false">IF('Team sheet'!AI192=0," ",'Team sheet'!AI192)</f>
        <v> </v>
      </c>
    </row>
    <row r="139" customFormat="false" ht="15.9" hidden="false" customHeight="true" outlineLevel="0" collapsed="false">
      <c r="A139" s="73"/>
      <c r="B139" s="1" t="n">
        <f aca="false">IF(I139=" ",0,1)</f>
        <v>0</v>
      </c>
      <c r="C139" s="1" t="str">
        <f aca="false">IF(AND($G$164=1,$I$164=0,NOT(G139=" ")),(IF(COUNTIF($G$3:$G$162,G139)&gt;1,"T","")&amp;RANK(G139,$G$3:$G$162,1))," ")</f>
        <v> </v>
      </c>
      <c r="D139" s="1" t="str">
        <f aca="false">IF(B139=1,(IF(COUNTIF($I$3:$I$162,I139)&gt;1,"T","")&amp;RANK(I139,$I$3:$I$162,1))," ")</f>
        <v> </v>
      </c>
      <c r="E139" s="114" t="str">
        <f aca="false">IF(($I$164=1),D139,C139)</f>
        <v> </v>
      </c>
      <c r="F139" s="115" t="str">
        <f aca="false">IF('Team sheet'!AE193=0," ",'Team sheet'!AE193)</f>
        <v> </v>
      </c>
      <c r="G139" s="116" t="str">
        <f aca="false">IF('Team sheet'!AF193&gt;54,'Team sheet'!AF193," ")</f>
        <v> </v>
      </c>
      <c r="H139" s="116" t="str">
        <f aca="false">IF('Team sheet'!AG193&gt;54,'Team sheet'!AG193," ")</f>
        <v> </v>
      </c>
      <c r="I139" s="116" t="str">
        <f aca="false">IF('Team sheet'!AH193&gt;54,'Team sheet'!AH193," ")</f>
        <v> </v>
      </c>
      <c r="J139" s="118" t="str">
        <f aca="false">IF('Team sheet'!AI193=0," ",'Team sheet'!AI193)</f>
        <v> </v>
      </c>
    </row>
    <row r="140" customFormat="false" ht="15.9" hidden="false" customHeight="true" outlineLevel="0" collapsed="false">
      <c r="A140" s="73"/>
      <c r="B140" s="1" t="n">
        <f aca="false">IF(I140=" ",0,1)</f>
        <v>0</v>
      </c>
      <c r="C140" s="1" t="str">
        <f aca="false">IF(AND($G$164=1,$I$164=0,NOT(G140=" ")),(IF(COUNTIF($G$3:$G$162,G140)&gt;1,"T","")&amp;RANK(G140,$G$3:$G$162,1))," ")</f>
        <v> </v>
      </c>
      <c r="D140" s="1" t="str">
        <f aca="false">IF(B140=1,(IF(COUNTIF($I$3:$I$162,I140)&gt;1,"T","")&amp;RANK(I140,$I$3:$I$162,1))," ")</f>
        <v> </v>
      </c>
      <c r="E140" s="114" t="str">
        <f aca="false">IF(($I$164=1),D140,C140)</f>
        <v> </v>
      </c>
      <c r="F140" s="115" t="str">
        <f aca="false">IF('Team sheet'!AE194=0," ",'Team sheet'!AE194)</f>
        <v> </v>
      </c>
      <c r="G140" s="116" t="str">
        <f aca="false">IF('Team sheet'!AF194&gt;54,'Team sheet'!AF194," ")</f>
        <v> </v>
      </c>
      <c r="H140" s="116" t="str">
        <f aca="false">IF('Team sheet'!AG194&gt;54,'Team sheet'!AG194," ")</f>
        <v> </v>
      </c>
      <c r="I140" s="116" t="str">
        <f aca="false">IF('Team sheet'!AH194&gt;54,'Team sheet'!AH194," ")</f>
        <v> </v>
      </c>
      <c r="J140" s="118" t="str">
        <f aca="false">IF('Team sheet'!AI194=0," ",'Team sheet'!AI194)</f>
        <v> </v>
      </c>
    </row>
    <row r="141" customFormat="false" ht="15.9" hidden="false" customHeight="true" outlineLevel="0" collapsed="false">
      <c r="A141" s="73"/>
      <c r="B141" s="1" t="n">
        <f aca="false">IF(I141=" ",0,1)</f>
        <v>0</v>
      </c>
      <c r="C141" s="1" t="str">
        <f aca="false">IF(AND($G$164=1,$I$164=0,NOT(G141=" ")),(IF(COUNTIF($G$3:$G$162,G141)&gt;1,"T","")&amp;RANK(G141,$G$3:$G$162,1))," ")</f>
        <v> </v>
      </c>
      <c r="D141" s="1" t="str">
        <f aca="false">IF(B141=1,(IF(COUNTIF($I$3:$I$162,I141)&gt;1,"T","")&amp;RANK(I141,$I$3:$I$162,1))," ")</f>
        <v> </v>
      </c>
      <c r="E141" s="114" t="str">
        <f aca="false">IF(($I$164=1),D141,C141)</f>
        <v> </v>
      </c>
      <c r="F141" s="115" t="str">
        <f aca="false">IF('Team sheet'!AE195=0," ",'Team sheet'!AE195)</f>
        <v> </v>
      </c>
      <c r="G141" s="116" t="str">
        <f aca="false">IF('Team sheet'!AF195&gt;54,'Team sheet'!AF195," ")</f>
        <v> </v>
      </c>
      <c r="H141" s="116" t="str">
        <f aca="false">IF('Team sheet'!AG195&gt;54,'Team sheet'!AG195," ")</f>
        <v> </v>
      </c>
      <c r="I141" s="116" t="str">
        <f aca="false">IF('Team sheet'!AH195&gt;54,'Team sheet'!AH195," ")</f>
        <v> </v>
      </c>
      <c r="J141" s="118" t="str">
        <f aca="false">IF('Team sheet'!AI195=0," ",'Team sheet'!AI195)</f>
        <v> </v>
      </c>
    </row>
    <row r="142" customFormat="false" ht="15.9" hidden="false" customHeight="true" outlineLevel="0" collapsed="false">
      <c r="A142" s="73"/>
      <c r="B142" s="1" t="n">
        <f aca="false">IF(I142=" ",0,1)</f>
        <v>0</v>
      </c>
      <c r="C142" s="1" t="str">
        <f aca="false">IF(AND($G$164=1,$I$164=0,NOT(G142=" ")),(IF(COUNTIF($G$3:$G$162,G142)&gt;1,"T","")&amp;RANK(G142,$G$3:$G$162,1))," ")</f>
        <v> </v>
      </c>
      <c r="D142" s="1" t="str">
        <f aca="false">IF(B142=1,(IF(COUNTIF($I$3:$I$162,I142)&gt;1,"T","")&amp;RANK(I142,$I$3:$I$162,1))," ")</f>
        <v> </v>
      </c>
      <c r="E142" s="114" t="str">
        <f aca="false">IF(($I$164=1),D142,C142)</f>
        <v> </v>
      </c>
      <c r="F142" s="115" t="str">
        <f aca="false">IF('Team sheet'!AE196=0," ",'Team sheet'!AE196)</f>
        <v> </v>
      </c>
      <c r="G142" s="116" t="str">
        <f aca="false">IF('Team sheet'!AF196&gt;54,'Team sheet'!AF196," ")</f>
        <v> </v>
      </c>
      <c r="H142" s="116" t="str">
        <f aca="false">IF('Team sheet'!AG196&gt;54,'Team sheet'!AG196," ")</f>
        <v> </v>
      </c>
      <c r="I142" s="116" t="str">
        <f aca="false">IF('Team sheet'!AH196&gt;54,'Team sheet'!AH196," ")</f>
        <v> </v>
      </c>
      <c r="J142" s="118" t="str">
        <f aca="false">IF('Team sheet'!AI196=0," ",'Team sheet'!AI196)</f>
        <v> </v>
      </c>
    </row>
    <row r="143" customFormat="false" ht="15.9" hidden="false" customHeight="true" outlineLevel="0" collapsed="false">
      <c r="A143" s="73"/>
      <c r="B143" s="1" t="n">
        <f aca="false">IF(I143=" ",0,1)</f>
        <v>0</v>
      </c>
      <c r="C143" s="1" t="str">
        <f aca="false">IF(AND($G$164=1,$I$164=0,NOT(G143=" ")),(IF(COUNTIF($G$3:$G$162,G143)&gt;1,"T","")&amp;RANK(G143,$G$3:$G$162,1))," ")</f>
        <v> </v>
      </c>
      <c r="D143" s="1" t="str">
        <f aca="false">IF(B143=1,(IF(COUNTIF($I$3:$I$162,I143)&gt;1,"T","")&amp;RANK(I143,$I$3:$I$162,1))," ")</f>
        <v> </v>
      </c>
      <c r="E143" s="114" t="str">
        <f aca="false">IF(($I$164=1),D143,C143)</f>
        <v> </v>
      </c>
      <c r="F143" s="115" t="str">
        <f aca="false">IF('Team sheet'!AE197=0," ",'Team sheet'!AE197)</f>
        <v> </v>
      </c>
      <c r="G143" s="116" t="str">
        <f aca="false">IF('Team sheet'!AF197&gt;54,'Team sheet'!AF197," ")</f>
        <v> </v>
      </c>
      <c r="H143" s="116" t="str">
        <f aca="false">IF('Team sheet'!AG197&gt;54,'Team sheet'!AG197," ")</f>
        <v> </v>
      </c>
      <c r="I143" s="116" t="str">
        <f aca="false">IF('Team sheet'!AH197&gt;54,'Team sheet'!AH197," ")</f>
        <v> </v>
      </c>
      <c r="J143" s="118" t="str">
        <f aca="false">IF('Team sheet'!AI197=0," ",'Team sheet'!AI197)</f>
        <v> </v>
      </c>
    </row>
    <row r="144" customFormat="false" ht="15.9" hidden="false" customHeight="true" outlineLevel="0" collapsed="false">
      <c r="A144" s="73"/>
      <c r="B144" s="1" t="n">
        <f aca="false">IF(I144=" ",0,1)</f>
        <v>0</v>
      </c>
      <c r="C144" s="1" t="str">
        <f aca="false">IF(AND($G$164=1,$I$164=0,NOT(G144=" ")),(IF(COUNTIF($G$3:$G$162,G144)&gt;1,"T","")&amp;RANK(G144,$G$3:$G$162,1))," ")</f>
        <v> </v>
      </c>
      <c r="D144" s="1" t="str">
        <f aca="false">IF(B144=1,(IF(COUNTIF($I$3:$I$162,I144)&gt;1,"T","")&amp;RANK(I144,$I$3:$I$162,1))," ")</f>
        <v> </v>
      </c>
      <c r="E144" s="114" t="str">
        <f aca="false">IF(($I$164=1),D144,C144)</f>
        <v> </v>
      </c>
      <c r="F144" s="115" t="str">
        <f aca="false">IF('Team sheet'!AE198=0," ",'Team sheet'!AE198)</f>
        <v> </v>
      </c>
      <c r="G144" s="116" t="str">
        <f aca="false">IF('Team sheet'!AF198&gt;54,'Team sheet'!AF198," ")</f>
        <v> </v>
      </c>
      <c r="H144" s="116" t="str">
        <f aca="false">IF('Team sheet'!AG198&gt;54,'Team sheet'!AG198," ")</f>
        <v> </v>
      </c>
      <c r="I144" s="116" t="str">
        <f aca="false">IF('Team sheet'!AH198&gt;54,'Team sheet'!AH198," ")</f>
        <v> </v>
      </c>
      <c r="J144" s="118" t="str">
        <f aca="false">IF('Team sheet'!AI198=0," ",'Team sheet'!AI198)</f>
        <v> </v>
      </c>
    </row>
    <row r="145" customFormat="false" ht="15.9" hidden="false" customHeight="true" outlineLevel="0" collapsed="false">
      <c r="A145" s="73"/>
      <c r="B145" s="1" t="n">
        <f aca="false">IF(I145=" ",0,1)</f>
        <v>0</v>
      </c>
      <c r="C145" s="1" t="str">
        <f aca="false">IF(AND($G$164=1,$I$164=0,NOT(G145=" ")),(IF(COUNTIF($G$3:$G$162,G145)&gt;1,"T","")&amp;RANK(G145,$G$3:$G$162,1))," ")</f>
        <v> </v>
      </c>
      <c r="D145" s="1" t="str">
        <f aca="false">IF(B145=1,(IF(COUNTIF($I$3:$I$162,I145)&gt;1,"T","")&amp;RANK(I145,$I$3:$I$162,1))," ")</f>
        <v> </v>
      </c>
      <c r="E145" s="114" t="str">
        <f aca="false">IF(($I$164=1),D145,C145)</f>
        <v> </v>
      </c>
      <c r="F145" s="115" t="str">
        <f aca="false">IF('Team sheet'!AE199=0," ",'Team sheet'!AE199)</f>
        <v> </v>
      </c>
      <c r="G145" s="116" t="str">
        <f aca="false">IF('Team sheet'!AF199&gt;54,'Team sheet'!AF199," ")</f>
        <v> </v>
      </c>
      <c r="H145" s="116" t="str">
        <f aca="false">IF('Team sheet'!AG199&gt;54,'Team sheet'!AG199," ")</f>
        <v> </v>
      </c>
      <c r="I145" s="116" t="str">
        <f aca="false">IF('Team sheet'!AH199&gt;54,'Team sheet'!AH199," ")</f>
        <v> </v>
      </c>
      <c r="J145" s="118" t="str">
        <f aca="false">IF('Team sheet'!AI199=0," ",'Team sheet'!AI199)</f>
        <v> </v>
      </c>
    </row>
    <row r="146" customFormat="false" ht="15.9" hidden="false" customHeight="true" outlineLevel="0" collapsed="false">
      <c r="A146" s="73"/>
      <c r="B146" s="1" t="n">
        <f aca="false">IF(I146=" ",0,1)</f>
        <v>0</v>
      </c>
      <c r="C146" s="1" t="str">
        <f aca="false">IF(AND($G$164=1,$I$164=0,NOT(G146=" ")),(IF(COUNTIF($G$3:$G$162,G146)&gt;1,"T","")&amp;RANK(G146,$G$3:$G$162,1))," ")</f>
        <v> </v>
      </c>
      <c r="D146" s="1" t="str">
        <f aca="false">IF(B146=1,(IF(COUNTIF($I$3:$I$162,I146)&gt;1,"T","")&amp;RANK(I146,$I$3:$I$162,1))," ")</f>
        <v> </v>
      </c>
      <c r="E146" s="114" t="str">
        <f aca="false">IF(($I$164=1),D146,C146)</f>
        <v> </v>
      </c>
      <c r="F146" s="115" t="str">
        <f aca="false">IF('Team sheet'!AE200=0," ",'Team sheet'!AE200)</f>
        <v> </v>
      </c>
      <c r="G146" s="116" t="str">
        <f aca="false">IF('Team sheet'!AF200&gt;54,'Team sheet'!AF200," ")</f>
        <v> </v>
      </c>
      <c r="H146" s="116" t="str">
        <f aca="false">IF('Team sheet'!AG200&gt;54,'Team sheet'!AG200," ")</f>
        <v> </v>
      </c>
      <c r="I146" s="116" t="str">
        <f aca="false">IF('Team sheet'!AH200&gt;54,'Team sheet'!AH200," ")</f>
        <v> </v>
      </c>
      <c r="J146" s="118" t="str">
        <f aca="false">IF('Team sheet'!AI200=0," ",'Team sheet'!AI200)</f>
        <v> </v>
      </c>
    </row>
    <row r="147" customFormat="false" ht="15.9" hidden="false" customHeight="true" outlineLevel="0" collapsed="false">
      <c r="A147" s="73"/>
      <c r="B147" s="1" t="n">
        <f aca="false">IF(I147=" ",0,1)</f>
        <v>0</v>
      </c>
      <c r="C147" s="1" t="str">
        <f aca="false">IF(AND($G$164=1,$I$164=0,NOT(G147=" ")),(IF(COUNTIF($G$3:$G$162,G147)&gt;1,"T","")&amp;RANK(G147,$G$3:$G$162,1))," ")</f>
        <v> </v>
      </c>
      <c r="D147" s="1" t="str">
        <f aca="false">IF(B147=1,(IF(COUNTIF($I$3:$I$162,I147)&gt;1,"T","")&amp;RANK(I147,$I$3:$I$162,1))," ")</f>
        <v> </v>
      </c>
      <c r="E147" s="114" t="str">
        <f aca="false">IF(($I$164=1),D147,C147)</f>
        <v> </v>
      </c>
      <c r="F147" s="115" t="str">
        <f aca="false">IF('Team sheet'!AE201=0," ",'Team sheet'!AE201)</f>
        <v> </v>
      </c>
      <c r="G147" s="116" t="str">
        <f aca="false">IF('Team sheet'!AF201&gt;54,'Team sheet'!AF201," ")</f>
        <v> </v>
      </c>
      <c r="H147" s="116" t="str">
        <f aca="false">IF('Team sheet'!AG201&gt;54,'Team sheet'!AG201," ")</f>
        <v> </v>
      </c>
      <c r="I147" s="116" t="str">
        <f aca="false">IF('Team sheet'!AH201&gt;54,'Team sheet'!AH201," ")</f>
        <v> </v>
      </c>
      <c r="J147" s="118" t="str">
        <f aca="false">IF('Team sheet'!AI201=0," ",'Team sheet'!AI201)</f>
        <v> </v>
      </c>
    </row>
    <row r="148" customFormat="false" ht="15.9" hidden="false" customHeight="true" outlineLevel="0" collapsed="false">
      <c r="A148" s="73"/>
      <c r="B148" s="1" t="n">
        <f aca="false">IF(I148=" ",0,1)</f>
        <v>0</v>
      </c>
      <c r="C148" s="1" t="str">
        <f aca="false">IF(AND($G$164=1,$I$164=0,NOT(G148=" ")),(IF(COUNTIF($G$3:$G$162,G148)&gt;1,"T","")&amp;RANK(G148,$G$3:$G$162,1))," ")</f>
        <v> </v>
      </c>
      <c r="D148" s="1" t="str">
        <f aca="false">IF(B148=1,(IF(COUNTIF($I$3:$I$162,I148)&gt;1,"T","")&amp;RANK(I148,$I$3:$I$162,1))," ")</f>
        <v> </v>
      </c>
      <c r="E148" s="114" t="str">
        <f aca="false">IF(($I$164=1),D148,C148)</f>
        <v> </v>
      </c>
      <c r="F148" s="115" t="str">
        <f aca="false">IF('Team sheet'!AE202=0," ",'Team sheet'!AE202)</f>
        <v> </v>
      </c>
      <c r="G148" s="116" t="str">
        <f aca="false">IF('Team sheet'!AF202&gt;54,'Team sheet'!AF202," ")</f>
        <v> </v>
      </c>
      <c r="H148" s="116" t="str">
        <f aca="false">IF('Team sheet'!AG202&gt;54,'Team sheet'!AG202," ")</f>
        <v> </v>
      </c>
      <c r="I148" s="116" t="str">
        <f aca="false">IF('Team sheet'!AH202&gt;54,'Team sheet'!AH202," ")</f>
        <v> </v>
      </c>
      <c r="J148" s="118" t="str">
        <f aca="false">IF('Team sheet'!AI202=0," ",'Team sheet'!AI202)</f>
        <v> </v>
      </c>
    </row>
    <row r="149" customFormat="false" ht="15.9" hidden="false" customHeight="true" outlineLevel="0" collapsed="false">
      <c r="A149" s="73"/>
      <c r="B149" s="1" t="n">
        <f aca="false">IF(I149=" ",0,1)</f>
        <v>0</v>
      </c>
      <c r="C149" s="1" t="str">
        <f aca="false">IF(AND($G$164=1,$I$164=0,NOT(G149=" ")),(IF(COUNTIF($G$3:$G$162,G149)&gt;1,"T","")&amp;RANK(G149,$G$3:$G$162,1))," ")</f>
        <v> </v>
      </c>
      <c r="D149" s="1" t="str">
        <f aca="false">IF(B149=1,(IF(COUNTIF($I$3:$I$162,I149)&gt;1,"T","")&amp;RANK(I149,$I$3:$I$162,1))," ")</f>
        <v> </v>
      </c>
      <c r="E149" s="114" t="str">
        <f aca="false">IF(($I$164=1),D149,C149)</f>
        <v> </v>
      </c>
      <c r="F149" s="115" t="str">
        <f aca="false">IF('Team sheet'!AE203=0," ",'Team sheet'!AE203)</f>
        <v> </v>
      </c>
      <c r="G149" s="116" t="str">
        <f aca="false">IF('Team sheet'!AF203&gt;54,'Team sheet'!AF203," ")</f>
        <v> </v>
      </c>
      <c r="H149" s="116" t="str">
        <f aca="false">IF('Team sheet'!AG203&gt;54,'Team sheet'!AG203," ")</f>
        <v> </v>
      </c>
      <c r="I149" s="116" t="str">
        <f aca="false">IF('Team sheet'!AH203&gt;54,'Team sheet'!AH203," ")</f>
        <v> </v>
      </c>
      <c r="J149" s="118" t="str">
        <f aca="false">IF('Team sheet'!AI203=0," ",'Team sheet'!AI203)</f>
        <v> </v>
      </c>
    </row>
    <row r="150" customFormat="false" ht="15.9" hidden="false" customHeight="true" outlineLevel="0" collapsed="false">
      <c r="A150" s="73"/>
      <c r="B150" s="1" t="n">
        <f aca="false">IF(I150=" ",0,1)</f>
        <v>0</v>
      </c>
      <c r="C150" s="1" t="str">
        <f aca="false">IF(AND($G$164=1,$I$164=0,NOT(G150=" ")),(IF(COUNTIF($G$3:$G$162,G150)&gt;1,"T","")&amp;RANK(G150,$G$3:$G$162,1))," ")</f>
        <v> </v>
      </c>
      <c r="D150" s="1" t="str">
        <f aca="false">IF(B150=1,(IF(COUNTIF($I$3:$I$162,I150)&gt;1,"T","")&amp;RANK(I150,$I$3:$I$162,1))," ")</f>
        <v> </v>
      </c>
      <c r="E150" s="114" t="str">
        <f aca="false">IF(($I$164=1),D150,C150)</f>
        <v> </v>
      </c>
      <c r="F150" s="115" t="str">
        <f aca="false">IF('Team sheet'!AE204=0," ",'Team sheet'!AE204)</f>
        <v> </v>
      </c>
      <c r="G150" s="116" t="str">
        <f aca="false">IF('Team sheet'!AF204&gt;54,'Team sheet'!AF204," ")</f>
        <v> </v>
      </c>
      <c r="H150" s="116" t="str">
        <f aca="false">IF('Team sheet'!AG204&gt;54,'Team sheet'!AG204," ")</f>
        <v> </v>
      </c>
      <c r="I150" s="116" t="str">
        <f aca="false">IF('Team sheet'!AH204&gt;54,'Team sheet'!AH204," ")</f>
        <v> </v>
      </c>
      <c r="J150" s="118" t="str">
        <f aca="false">IF('Team sheet'!AI204=0," ",'Team sheet'!AI204)</f>
        <v> </v>
      </c>
    </row>
    <row r="151" customFormat="false" ht="15.9" hidden="false" customHeight="true" outlineLevel="0" collapsed="false">
      <c r="A151" s="73"/>
      <c r="B151" s="1" t="n">
        <f aca="false">IF(I151=" ",0,1)</f>
        <v>0</v>
      </c>
      <c r="C151" s="1" t="str">
        <f aca="false">IF(AND($G$164=1,$I$164=0,NOT(G151=" ")),(IF(COUNTIF($G$3:$G$162,G151)&gt;1,"T","")&amp;RANK(G151,$G$3:$G$162,1))," ")</f>
        <v> </v>
      </c>
      <c r="D151" s="1" t="str">
        <f aca="false">IF(B151=1,(IF(COUNTIF($I$3:$I$162,I151)&gt;1,"T","")&amp;RANK(I151,$I$3:$I$162,1))," ")</f>
        <v> </v>
      </c>
      <c r="E151" s="114" t="str">
        <f aca="false">IF(($I$164=1),D151,C151)</f>
        <v> </v>
      </c>
      <c r="F151" s="115" t="str">
        <f aca="false">IF('Team sheet'!AE205=0," ",'Team sheet'!AE205)</f>
        <v> </v>
      </c>
      <c r="G151" s="116" t="str">
        <f aca="false">IF('Team sheet'!AF205&gt;54,'Team sheet'!AF205," ")</f>
        <v> </v>
      </c>
      <c r="H151" s="116" t="str">
        <f aca="false">IF('Team sheet'!AG205&gt;54,'Team sheet'!AG205," ")</f>
        <v> </v>
      </c>
      <c r="I151" s="116" t="str">
        <f aca="false">IF('Team sheet'!AH205&gt;54,'Team sheet'!AH205," ")</f>
        <v> </v>
      </c>
      <c r="J151" s="118" t="str">
        <f aca="false">IF('Team sheet'!AI205=0," ",'Team sheet'!AI205)</f>
        <v> </v>
      </c>
    </row>
    <row r="152" customFormat="false" ht="15.9" hidden="false" customHeight="true" outlineLevel="0" collapsed="false">
      <c r="A152" s="73"/>
      <c r="B152" s="1" t="n">
        <f aca="false">IF(I152=" ",0,1)</f>
        <v>0</v>
      </c>
      <c r="C152" s="1" t="str">
        <f aca="false">IF(AND($G$164=1,$I$164=0,NOT(G152=" ")),(IF(COUNTIF($G$3:$G$162,G152)&gt;1,"T","")&amp;RANK(G152,$G$3:$G$162,1))," ")</f>
        <v> </v>
      </c>
      <c r="D152" s="1" t="str">
        <f aca="false">IF(B152=1,(IF(COUNTIF($I$3:$I$162,I152)&gt;1,"T","")&amp;RANK(I152,$I$3:$I$162,1))," ")</f>
        <v> </v>
      </c>
      <c r="E152" s="114" t="str">
        <f aca="false">IF(($I$164=1),D152,C152)</f>
        <v> </v>
      </c>
      <c r="F152" s="115" t="str">
        <f aca="false">IF('Team sheet'!AE206=0," ",'Team sheet'!AE206)</f>
        <v> </v>
      </c>
      <c r="G152" s="116" t="str">
        <f aca="false">IF('Team sheet'!AF206&gt;54,'Team sheet'!AF206," ")</f>
        <v> </v>
      </c>
      <c r="H152" s="116" t="str">
        <f aca="false">IF('Team sheet'!AG206&gt;54,'Team sheet'!AG206," ")</f>
        <v> </v>
      </c>
      <c r="I152" s="116" t="str">
        <f aca="false">IF('Team sheet'!AH206&gt;54,'Team sheet'!AH206," ")</f>
        <v> </v>
      </c>
      <c r="J152" s="118" t="str">
        <f aca="false">IF('Team sheet'!AI206=0," ",'Team sheet'!AI206)</f>
        <v> </v>
      </c>
    </row>
    <row r="153" customFormat="false" ht="15.9" hidden="false" customHeight="true" outlineLevel="0" collapsed="false">
      <c r="A153" s="73"/>
      <c r="B153" s="1" t="n">
        <f aca="false">IF(I153=" ",0,1)</f>
        <v>0</v>
      </c>
      <c r="C153" s="1" t="str">
        <f aca="false">IF(AND($G$164=1,$I$164=0,NOT(G153=" ")),(IF(COUNTIF($G$3:$G$162,G153)&gt;1,"T","")&amp;RANK(G153,$G$3:$G$162,1))," ")</f>
        <v> </v>
      </c>
      <c r="D153" s="1" t="str">
        <f aca="false">IF(B153=1,(IF(COUNTIF($I$3:$I$162,I153)&gt;1,"T","")&amp;RANK(I153,$I$3:$I$162,1))," ")</f>
        <v> </v>
      </c>
      <c r="E153" s="114" t="str">
        <f aca="false">IF(($I$164=1),D153,C153)</f>
        <v> </v>
      </c>
      <c r="F153" s="115" t="str">
        <f aca="false">IF('Team sheet'!AE207=0," ",'Team sheet'!AE207)</f>
        <v> </v>
      </c>
      <c r="G153" s="116" t="str">
        <f aca="false">IF('Team sheet'!AF207&gt;54,'Team sheet'!AF207," ")</f>
        <v> </v>
      </c>
      <c r="H153" s="116" t="str">
        <f aca="false">IF('Team sheet'!AG207&gt;54,'Team sheet'!AG207," ")</f>
        <v> </v>
      </c>
      <c r="I153" s="116" t="str">
        <f aca="false">IF('Team sheet'!AH207&gt;54,'Team sheet'!AH207," ")</f>
        <v> </v>
      </c>
      <c r="J153" s="118" t="str">
        <f aca="false">IF('Team sheet'!AI207=0," ",'Team sheet'!AI207)</f>
        <v> </v>
      </c>
    </row>
    <row r="154" customFormat="false" ht="15.9" hidden="false" customHeight="true" outlineLevel="0" collapsed="false">
      <c r="A154" s="73"/>
      <c r="B154" s="1" t="n">
        <f aca="false">IF(I154=" ",0,1)</f>
        <v>0</v>
      </c>
      <c r="C154" s="1" t="str">
        <f aca="false">IF(AND($G$164=1,$I$164=0,NOT(G154=" ")),(IF(COUNTIF($G$3:$G$162,G154)&gt;1,"T","")&amp;RANK(G154,$G$3:$G$162,1))," ")</f>
        <v> </v>
      </c>
      <c r="D154" s="1" t="str">
        <f aca="false">IF(B154=1,(IF(COUNTIF($I$3:$I$162,I154)&gt;1,"T","")&amp;RANK(I154,$I$3:$I$162,1))," ")</f>
        <v> </v>
      </c>
      <c r="E154" s="114" t="str">
        <f aca="false">IF(($I$164=1),D154,C154)</f>
        <v> </v>
      </c>
      <c r="F154" s="115" t="str">
        <f aca="false">IF('Team sheet'!AE208=0," ",'Team sheet'!AE208)</f>
        <v> </v>
      </c>
      <c r="G154" s="116" t="str">
        <f aca="false">IF('Team sheet'!AF208&gt;54,'Team sheet'!AF208," ")</f>
        <v> </v>
      </c>
      <c r="H154" s="116" t="str">
        <f aca="false">IF('Team sheet'!AG208&gt;54,'Team sheet'!AG208," ")</f>
        <v> </v>
      </c>
      <c r="I154" s="116" t="str">
        <f aca="false">IF('Team sheet'!AH208&gt;54,'Team sheet'!AH208," ")</f>
        <v> </v>
      </c>
      <c r="J154" s="118" t="str">
        <f aca="false">IF('Team sheet'!AI208=0," ",'Team sheet'!AI208)</f>
        <v> </v>
      </c>
    </row>
    <row r="155" customFormat="false" ht="15.9" hidden="false" customHeight="true" outlineLevel="0" collapsed="false">
      <c r="A155" s="73"/>
      <c r="B155" s="1" t="n">
        <f aca="false">IF(I155=" ",0,1)</f>
        <v>0</v>
      </c>
      <c r="C155" s="1" t="str">
        <f aca="false">IF(AND($G$164=1,$I$164=0,NOT(G155=" ")),(IF(COUNTIF($G$3:$G$162,G155)&gt;1,"T","")&amp;RANK(G155,$G$3:$G$162,1))," ")</f>
        <v> </v>
      </c>
      <c r="D155" s="1" t="str">
        <f aca="false">IF(B155=1,(IF(COUNTIF($I$3:$I$162,I155)&gt;1,"T","")&amp;RANK(I155,$I$3:$I$162,1))," ")</f>
        <v> </v>
      </c>
      <c r="E155" s="114" t="str">
        <f aca="false">IF(($I$164=1),D155,C155)</f>
        <v> </v>
      </c>
      <c r="F155" s="115" t="str">
        <f aca="false">IF('Team sheet'!AE209=0," ",'Team sheet'!AE209)</f>
        <v> </v>
      </c>
      <c r="G155" s="116" t="str">
        <f aca="false">IF('Team sheet'!AF209&gt;54,'Team sheet'!AF209," ")</f>
        <v> </v>
      </c>
      <c r="H155" s="116" t="str">
        <f aca="false">IF('Team sheet'!AG209&gt;54,'Team sheet'!AG209," ")</f>
        <v> </v>
      </c>
      <c r="I155" s="116" t="str">
        <f aca="false">IF('Team sheet'!AH209&gt;54,'Team sheet'!AH209," ")</f>
        <v> </v>
      </c>
      <c r="J155" s="118" t="str">
        <f aca="false">IF('Team sheet'!AI209=0," ",'Team sheet'!AI209)</f>
        <v> </v>
      </c>
    </row>
    <row r="156" customFormat="false" ht="15.9" hidden="false" customHeight="true" outlineLevel="0" collapsed="false">
      <c r="A156" s="73"/>
      <c r="B156" s="1" t="n">
        <f aca="false">IF(I156=" ",0,1)</f>
        <v>0</v>
      </c>
      <c r="C156" s="1" t="str">
        <f aca="false">IF(AND($G$164=1,$I$164=0,NOT(G156=" ")),(IF(COUNTIF($G$3:$G$162,G156)&gt;1,"T","")&amp;RANK(G156,$G$3:$G$162,1))," ")</f>
        <v> </v>
      </c>
      <c r="D156" s="1" t="str">
        <f aca="false">IF(B156=1,(IF(COUNTIF($I$3:$I$162,I156)&gt;1,"T","")&amp;RANK(I156,$I$3:$I$162,1))," ")</f>
        <v> </v>
      </c>
      <c r="E156" s="114" t="str">
        <f aca="false">IF(($I$164=1),D156,C156)</f>
        <v> </v>
      </c>
      <c r="F156" s="115" t="str">
        <f aca="false">IF('Team sheet'!AE217=0," ",'Team sheet'!AE217)</f>
        <v> </v>
      </c>
      <c r="G156" s="116" t="str">
        <f aca="false">IF('Team sheet'!AF217&gt;54,'Team sheet'!AF217," ")</f>
        <v> </v>
      </c>
      <c r="H156" s="116" t="str">
        <f aca="false">IF('Team sheet'!AG217&gt;54,'Team sheet'!AG217," ")</f>
        <v> </v>
      </c>
      <c r="I156" s="116" t="str">
        <f aca="false">IF('Team sheet'!AH217&gt;54,'Team sheet'!AH217," ")</f>
        <v> </v>
      </c>
      <c r="J156" s="118" t="str">
        <f aca="false">IF('Team sheet'!AI217=0," ",'Team sheet'!AI217)</f>
        <v> </v>
      </c>
    </row>
    <row r="157" customFormat="false" ht="15.9" hidden="false" customHeight="true" outlineLevel="0" collapsed="false">
      <c r="A157" s="73"/>
      <c r="B157" s="1" t="n">
        <f aca="false">IF(I157=" ",0,1)</f>
        <v>0</v>
      </c>
      <c r="C157" s="1" t="str">
        <f aca="false">IF(AND($G$164=1,$I$164=0,NOT(G157=" ")),(IF(COUNTIF($G$3:$G$162,G157)&gt;1,"T","")&amp;RANK(G157,$G$3:$G$162,1))," ")</f>
        <v> </v>
      </c>
      <c r="D157" s="1" t="str">
        <f aca="false">IF(B157=1,(IF(COUNTIF($I$3:$I$162,I157)&gt;1,"T","")&amp;RANK(I157,$I$3:$I$162,1))," ")</f>
        <v> </v>
      </c>
      <c r="E157" s="114" t="str">
        <f aca="false">IF(($I$164=1),D157,C157)</f>
        <v> </v>
      </c>
      <c r="F157" s="115" t="str">
        <f aca="false">IF('Team sheet'!AE218=0," ",'Team sheet'!AE218)</f>
        <v> </v>
      </c>
      <c r="G157" s="116" t="str">
        <f aca="false">IF('Team sheet'!AF218&gt;54,'Team sheet'!AF218," ")</f>
        <v> </v>
      </c>
      <c r="H157" s="116" t="str">
        <f aca="false">IF('Team sheet'!AG218&gt;54,'Team sheet'!AG218," ")</f>
        <v> </v>
      </c>
      <c r="I157" s="116" t="str">
        <f aca="false">IF('Team sheet'!AH218&gt;54,'Team sheet'!AH218," ")</f>
        <v> </v>
      </c>
      <c r="J157" s="118" t="str">
        <f aca="false">IF('Team sheet'!AI218=0," ",'Team sheet'!AI218)</f>
        <v> </v>
      </c>
    </row>
    <row r="158" customFormat="false" ht="15.9" hidden="false" customHeight="true" outlineLevel="0" collapsed="false">
      <c r="A158" s="73"/>
      <c r="B158" s="1" t="n">
        <f aca="false">IF(I158=" ",0,1)</f>
        <v>0</v>
      </c>
      <c r="C158" s="1" t="str">
        <f aca="false">IF(AND($G$164=1,$I$164=0,NOT(G158=" ")),(IF(COUNTIF($G$3:$G$162,G158)&gt;1,"T","")&amp;RANK(G158,$G$3:$G$162,1))," ")</f>
        <v> </v>
      </c>
      <c r="D158" s="1" t="str">
        <f aca="false">IF(B158=1,(IF(COUNTIF($I$3:$I$162,I158)&gt;1,"T","")&amp;RANK(I158,$I$3:$I$162,1))," ")</f>
        <v> </v>
      </c>
      <c r="E158" s="114" t="str">
        <f aca="false">IF(($I$164=1),D158,C158)</f>
        <v> </v>
      </c>
      <c r="F158" s="115" t="str">
        <f aca="false">IF('Team sheet'!AE219=0," ",'Team sheet'!AE219)</f>
        <v> </v>
      </c>
      <c r="G158" s="116" t="str">
        <f aca="false">IF('Team sheet'!AF219&gt;54,'Team sheet'!AF219," ")</f>
        <v> </v>
      </c>
      <c r="H158" s="116" t="str">
        <f aca="false">IF('Team sheet'!AG219&gt;54,'Team sheet'!AG219," ")</f>
        <v> </v>
      </c>
      <c r="I158" s="116" t="str">
        <f aca="false">IF('Team sheet'!AH219&gt;54,'Team sheet'!AH219," ")</f>
        <v> </v>
      </c>
      <c r="J158" s="118" t="str">
        <f aca="false">IF('Team sheet'!AI219=0," ",'Team sheet'!AI219)</f>
        <v> </v>
      </c>
    </row>
    <row r="159" customFormat="false" ht="15.9" hidden="false" customHeight="true" outlineLevel="0" collapsed="false">
      <c r="A159" s="73"/>
      <c r="B159" s="1" t="n">
        <f aca="false">IF(I159=" ",0,1)</f>
        <v>0</v>
      </c>
      <c r="C159" s="1" t="str">
        <f aca="false">IF(AND($G$164=1,$I$164=0,NOT(G159=" ")),(IF(COUNTIF($G$3:$G$162,G159)&gt;1,"T","")&amp;RANK(G159,$G$3:$G$162,1))," ")</f>
        <v> </v>
      </c>
      <c r="D159" s="1" t="str">
        <f aca="false">IF(B159=1,(IF(COUNTIF($I$3:$I$162,I159)&gt;1,"T","")&amp;RANK(I159,$I$3:$I$162,1))," ")</f>
        <v> </v>
      </c>
      <c r="E159" s="114" t="str">
        <f aca="false">IF(($I$164=1),D159,C159)</f>
        <v> </v>
      </c>
      <c r="F159" s="115" t="str">
        <f aca="false">IF('Team sheet'!AE89=0," ",'Team sheet'!AE89)</f>
        <v> </v>
      </c>
      <c r="G159" s="116" t="str">
        <f aca="false">IF('Team sheet'!AF89&gt;54,'Team sheet'!AF89," ")</f>
        <v> </v>
      </c>
      <c r="H159" s="116" t="str">
        <f aca="false">IF('Team sheet'!AG89&gt;54,'Team sheet'!AG89," ")</f>
        <v> </v>
      </c>
      <c r="I159" s="116" t="str">
        <f aca="false">IF('Team sheet'!AH89&gt;54,'Team sheet'!AH89," ")</f>
        <v> </v>
      </c>
      <c r="J159" s="118" t="str">
        <f aca="false">IF('Team sheet'!AI89=0," ",'Team sheet'!AI89)</f>
        <v>Pendleton</v>
      </c>
    </row>
    <row r="160" customFormat="false" ht="15.9" hidden="false" customHeight="true" outlineLevel="0" collapsed="false">
      <c r="A160" s="73"/>
      <c r="B160" s="1" t="n">
        <f aca="false">IF(I160=" ",0,1)</f>
        <v>0</v>
      </c>
      <c r="C160" s="1" t="str">
        <f aca="false">IF(AND($G$164=1,$I$164=0,NOT(G160=" ")),(IF(COUNTIF($G$3:$G$162,G160)&gt;1,"T","")&amp;RANK(G160,$G$3:$G$162,1))," ")</f>
        <v> </v>
      </c>
      <c r="D160" s="1" t="str">
        <f aca="false">IF(B160=1,(IF(COUNTIF($I$3:$I$162,I160)&gt;1,"T","")&amp;RANK(I160,$I$3:$I$162,1))," ")</f>
        <v> </v>
      </c>
      <c r="E160" s="114" t="str">
        <f aca="false">IF(($I$164=1),D160,C160)</f>
        <v> </v>
      </c>
      <c r="F160" s="115" t="str">
        <f aca="false">IF('Team sheet'!AE118=0," ",'Team sheet'!AE118)</f>
        <v> </v>
      </c>
      <c r="G160" s="116" t="str">
        <f aca="false">IF('Team sheet'!AF118&gt;54,'Team sheet'!AF118," ")</f>
        <v> </v>
      </c>
      <c r="H160" s="116" t="str">
        <f aca="false">IF('Team sheet'!AG118&gt;54,'Team sheet'!AG118," ")</f>
        <v> </v>
      </c>
      <c r="I160" s="116" t="str">
        <f aca="false">IF('Team sheet'!AH118&gt;54,'Team sheet'!AH118," ")</f>
        <v> </v>
      </c>
      <c r="J160" s="118" t="str">
        <f aca="false">IF('Team sheet'!AI118=0," ",'Team sheet'!AI118)</f>
        <v>Powdersville</v>
      </c>
    </row>
    <row r="161" customFormat="false" ht="15.9" hidden="false" customHeight="true" outlineLevel="0" collapsed="false">
      <c r="A161" s="73"/>
      <c r="B161" s="1" t="n">
        <f aca="false">IF(I161=" ",0,1)</f>
        <v>0</v>
      </c>
      <c r="C161" s="1" t="str">
        <f aca="false">IF(AND($G$164=1,$I$164=0,NOT(G161=" ")),(IF(COUNTIF($G$3:$G$162,G161)&gt;1,"T","")&amp;RANK(G161,$G$3:$G$162,1))," ")</f>
        <v> </v>
      </c>
      <c r="D161" s="1" t="str">
        <f aca="false">IF(B161=1,(IF(COUNTIF($I$3:$I$162,I161)&gt;1,"T","")&amp;RANK(I161,$I$3:$I$162,1))," ")</f>
        <v> </v>
      </c>
      <c r="E161" s="114" t="str">
        <f aca="false">IF(($I$164=1),D161,C161)</f>
        <v> </v>
      </c>
      <c r="F161" s="115" t="str">
        <f aca="false">IF('Team sheet'!AE216=0," ",'Team sheet'!AE216)</f>
        <v> </v>
      </c>
      <c r="G161" s="116" t="str">
        <f aca="false">IF('Team sheet'!AF216&gt;54,'Team sheet'!AF216," ")</f>
        <v> </v>
      </c>
      <c r="H161" s="116" t="str">
        <f aca="false">IF('Team sheet'!AG216&gt;54,'Team sheet'!AG216," ")</f>
        <v> </v>
      </c>
      <c r="I161" s="116" t="str">
        <f aca="false">IF('Team sheet'!AH216&gt;54,'Team sheet'!AH216," ")</f>
        <v> </v>
      </c>
      <c r="J161" s="118" t="str">
        <f aca="false">IF('Team sheet'!AI216=0," ",'Team sheet'!AI216)</f>
        <v> </v>
      </c>
    </row>
    <row r="162" customFormat="false" ht="15.9" hidden="false" customHeight="true" outlineLevel="0" collapsed="false">
      <c r="A162" s="73"/>
      <c r="B162" s="1" t="n">
        <f aca="false">IF(I162=" ",0,1)</f>
        <v>0</v>
      </c>
      <c r="C162" s="1" t="str">
        <f aca="false">IF(AND($G$164=1,$I$164=0,NOT(G162=" ")),(IF(COUNTIF($G$3:$G$162,G162)&gt;1,"T","")&amp;RANK(G162,$G$3:$G$162,1))," ")</f>
        <v> </v>
      </c>
      <c r="D162" s="1" t="str">
        <f aca="false">IF(B162=1,(IF(COUNTIF($I$3:$I$162,I162)&gt;1,"T","")&amp;RANK(I162,$I$3:$I$162,1))," ")</f>
        <v> </v>
      </c>
      <c r="E162" s="119" t="str">
        <f aca="false">IF(($I$164=1),D162,C162)</f>
        <v> </v>
      </c>
      <c r="F162" s="120" t="str">
        <f aca="false">IF('Team sheet'!AE108=0," ",'Team sheet'!AE108)</f>
        <v> </v>
      </c>
      <c r="G162" s="121" t="str">
        <f aca="false">IF('Team sheet'!AF108&gt;54,'Team sheet'!AF108," ")</f>
        <v> </v>
      </c>
      <c r="H162" s="121" t="str">
        <f aca="false">IF('Team sheet'!AG108&gt;54,'Team sheet'!AG108," ")</f>
        <v> </v>
      </c>
      <c r="I162" s="121" t="str">
        <f aca="false">IF('Team sheet'!AH108&gt;54,'Team sheet'!AH108," ")</f>
        <v> </v>
      </c>
      <c r="J162" s="122" t="str">
        <f aca="false">IF('Team sheet'!AI108=0," ",'Team sheet'!AI108)</f>
        <v>Wren</v>
      </c>
    </row>
    <row r="163" customFormat="false" ht="13.2" hidden="true" customHeight="false" outlineLevel="0" collapsed="false">
      <c r="A163" s="73"/>
      <c r="E163" s="74"/>
      <c r="G163" s="1" t="n">
        <f aca="false">SUM(G3:G162)</f>
        <v>8383</v>
      </c>
      <c r="I163" s="1" t="n">
        <f aca="false">SUM(I3:I162)</f>
        <v>0</v>
      </c>
    </row>
    <row r="164" customFormat="false" ht="13.2" hidden="true" customHeight="false" outlineLevel="0" collapsed="false">
      <c r="G164" s="1" t="n">
        <f aca="false">IF(G163&lt;1,0,1)</f>
        <v>1</v>
      </c>
      <c r="I164" s="1" t="n">
        <f aca="false">IF(I163&lt;1,0,1)</f>
        <v>0</v>
      </c>
    </row>
  </sheetData>
  <sheetProtection sheet="true"/>
  <mergeCells count="1">
    <mergeCell ref="E1:J1"/>
  </mergeCells>
  <printOptions headings="false" gridLines="false" gridLinesSet="true" horizontalCentered="false" verticalCentered="false"/>
  <pageMargins left="1.5" right="0.75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0.SortIND">
                <anchor moveWithCells="true" sizeWithCells="false">
                  <from>
                    <xdr:col>10</xdr:col>
                    <xdr:colOff>219240</xdr:colOff>
                    <xdr:row>1</xdr:row>
                    <xdr:rowOff>152640</xdr:rowOff>
                  </from>
                  <to>
                    <xdr:col>11</xdr:col>
                    <xdr:colOff>-288000</xdr:colOff>
                    <xdr:row>4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1:15:34Z</dcterms:created>
  <dc:creator>user</dc:creator>
  <dc:description/>
  <dc:language>en-US</dc:language>
  <cp:lastModifiedBy>Kevin L. Padgett</cp:lastModifiedBy>
  <cp:lastPrinted>2015-03-30T13:44:01Z</cp:lastPrinted>
  <dcterms:modified xsi:type="dcterms:W3CDTF">2021-10-19T19:45:41Z</dcterms:modified>
  <cp:revision>0</cp:revision>
  <dc:subject/>
  <dc:title/>
</cp:coreProperties>
</file>